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計算書" sheetId="2" state="visible" r:id="rId3"/>
  </sheets>
  <definedNames>
    <definedName function="false" hidden="false" localSheetId="1" name="_xlnm.Print_Titles" vbProcedure="false">計算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Noto Sans"/>
            <family val="2"/>
          </rPr>
          <t xml:space="preserve">利率変更は</t>
        </r>
        <r>
          <rPr>
            <sz val="9"/>
            <color rgb="FF000000"/>
            <rFont val="ＭＳ Ｐゴシック"/>
            <family val="3"/>
            <charset val="128"/>
          </rPr>
          <t xml:space="preserve">L2</t>
        </r>
        <r>
          <rPr>
            <sz val="9"/>
            <color rgb="FF000000"/>
            <rFont val="Noto Sans"/>
            <family val="2"/>
          </rPr>
          <t xml:space="preserve">ｾﾙをｸﾘｯ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</xdr:rowOff>
              </xdr:from>
              <xdr:to>
                <xdr:col>12</xdr:col>
                <xdr:colOff>3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取引日</t>
  </si>
  <si>
    <t xml:space="preserve">借入額</t>
  </si>
  <si>
    <t xml:space="preserve">返済額</t>
  </si>
  <si>
    <t xml:space="preserve">遅延日数</t>
  </si>
  <si>
    <t xml:space="preserve">閏年でも年３６５日で計算しています</t>
  </si>
  <si>
    <t xml:space="preserve">Ver.3.93</t>
  </si>
  <si>
    <t xml:space="preserve">※データ転記しないと「計算書」に反映されません。</t>
  </si>
  <si>
    <t xml:space="preserve">※「計算書」シートでデータを訂正しても、この「データ入力」シートには反映されません。</t>
  </si>
  <si>
    <t xml:space="preserve">　　ここで訂正した後、データ転記して下さい。</t>
  </si>
  <si>
    <t xml:space="preserve">※途中の行を削除、挿入する場合は、この「データ入力」シートで訂正した後</t>
  </si>
  <si>
    <t xml:space="preserve"> 　データ転記して下さい。</t>
  </si>
  <si>
    <t xml:space="preserve">※日付は順序よく並んでいなくても構いません。</t>
  </si>
  <si>
    <t xml:space="preserve">※途中に日付が空白の行があるとそれ以降のデータは転記されません。</t>
  </si>
  <si>
    <t xml:space="preserve">※遅延日数のチェックは、入力された遅延日数と取引日から逆算して、支払日が</t>
  </si>
  <si>
    <t xml:space="preserve">　 休日に当たる場合、遅延日数の変更を促すために●を表示する機能です。</t>
  </si>
  <si>
    <t xml:space="preserve">　 なお遅延日数チェック、ソート、データ転記のいずれかをクリックしないと</t>
  </si>
  <si>
    <t xml:space="preserve">　 遅延日数チェックは行いません。</t>
  </si>
  <si>
    <t xml:space="preserve">※同一行に借入と返済を入力しないで下さい。正しく計算されないことがあります。</t>
  </si>
  <si>
    <t xml:space="preserve">　　　　↑</t>
  </si>
  <si>
    <t xml:space="preserve">上記の注意書きは削除しても構いません。</t>
  </si>
  <si>
    <t xml:space="preserve">業者名</t>
  </si>
  <si>
    <t xml:space="preserve">債務者</t>
  </si>
  <si>
    <t xml:space="preserve">旧元本</t>
  </si>
  <si>
    <t xml:space="preserve">新元本</t>
  </si>
  <si>
    <t xml:space="preserve">２段階計算</t>
  </si>
  <si>
    <t xml:space="preserve">フラグ</t>
  </si>
  <si>
    <t xml:space="preserve">過払利息
累積</t>
  </si>
  <si>
    <t xml:space="preserve">日数</t>
  </si>
  <si>
    <t xml:space="preserve">遅延
日数</t>
  </si>
  <si>
    <t xml:space="preserve">利率</t>
  </si>
  <si>
    <t xml:space="preserve">利　　息</t>
  </si>
  <si>
    <t xml:space="preserve">遅延
損害金</t>
  </si>
  <si>
    <t xml:space="preserve">元金
返済額</t>
  </si>
  <si>
    <t xml:space="preserve">残元金</t>
  </si>
  <si>
    <t xml:space="preserve">未清算
利息</t>
  </si>
  <si>
    <t xml:space="preserve">5</t>
  </si>
  <si>
    <t xml:space="preserve">過払利息の元本充当額</t>
  </si>
  <si>
    <r>
      <rPr>
        <sz val="10.5"/>
        <rFont val="ＭＳ Ｐゴシック"/>
        <family val="3"/>
        <charset val="128"/>
      </rPr>
      <t xml:space="preserve">N</t>
    </r>
    <r>
      <rPr>
        <sz val="10.5"/>
        <rFont val="Noto Sans"/>
        <family val="2"/>
      </rPr>
      <t xml:space="preserve">の最低利率</t>
    </r>
  </si>
  <si>
    <r>
      <rPr>
        <sz val="10.5"/>
        <rFont val="ＭＳ Ｐゴシック"/>
        <family val="3"/>
        <charset val="128"/>
      </rPr>
      <t xml:space="preserve">O</t>
    </r>
    <r>
      <rPr>
        <sz val="10.5"/>
        <rFont val="Noto Sans"/>
        <family val="2"/>
      </rPr>
      <t xml:space="preserve">の最低利率</t>
    </r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e\.mm\.dd"/>
    <numFmt numFmtId="166" formatCode="[$-409]#,##0_);[RED]\(#,##0\)"/>
    <numFmt numFmtId="167" formatCode="[$-1030411]gee\.mm\.dd"/>
    <numFmt numFmtId="168" formatCode="0%"/>
    <numFmt numFmtId="169" formatCode="#,##0_ ;[RED]\-#,##0\ "/>
    <numFmt numFmtId="170" formatCode="#,##0"/>
    <numFmt numFmtId="171" formatCode="0.0%"/>
    <numFmt numFmtId="172" formatCode="[$-409]#,##0"/>
    <numFmt numFmtId="173" formatCode="#,##0.000"/>
    <numFmt numFmtId="174" formatCode="&quot;過払金の利息&quot;@\%"/>
    <numFmt numFmtId="175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56520</xdr:rowOff>
    </xdr:from>
    <xdr:to>
      <xdr:col>6</xdr:col>
      <xdr:colOff>330120</xdr:colOff>
      <xdr:row>0</xdr:row>
      <xdr:rowOff>304560</xdr:rowOff>
    </xdr:to>
    <xdr:clientData/>
  </xdr:twoCellAnchor>
  <xdr:twoCellAnchor editAs="oneCell">
    <xdr:from>
      <xdr:col>6</xdr:col>
      <xdr:colOff>379440</xdr:colOff>
      <xdr:row>0</xdr:row>
      <xdr:rowOff>56520</xdr:rowOff>
    </xdr:from>
    <xdr:to>
      <xdr:col>7</xdr:col>
      <xdr:colOff>480600</xdr:colOff>
      <xdr:row>0</xdr:row>
      <xdr:rowOff>304560</xdr:rowOff>
    </xdr:to>
    <xdr:clientData/>
  </xdr:twoCellAnchor>
  <xdr:twoCellAnchor editAs="oneCell">
    <xdr:from>
      <xdr:col>4</xdr:col>
      <xdr:colOff>69840</xdr:colOff>
      <xdr:row>0</xdr:row>
      <xdr:rowOff>56520</xdr:rowOff>
    </xdr:from>
    <xdr:to>
      <xdr:col>5</xdr:col>
      <xdr:colOff>180720</xdr:colOff>
      <xdr:row>0</xdr:row>
      <xdr:rowOff>304560</xdr:rowOff>
    </xdr:to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371520</xdr:rowOff>
    </xdr:to>
    <xdr:clientData/>
  </xdr:twoCellAnchor>
  <xdr:twoCellAnchor editAs="absolute">
    <xdr:from>
      <xdr:col>7</xdr:col>
      <xdr:colOff>39960</xdr:colOff>
      <xdr:row>1</xdr:row>
      <xdr:rowOff>162000</xdr:rowOff>
    </xdr:from>
    <xdr:to>
      <xdr:col>10</xdr:col>
      <xdr:colOff>40680</xdr:colOff>
      <xdr:row>3</xdr:row>
      <xdr:rowOff>38160</xdr:rowOff>
    </xdr:to>
    <xdr:clientData/>
  </xdr:twoCellAnchor>
  <xdr:twoCellAnchor editAs="absolute">
    <xdr:from>
      <xdr:col>7</xdr:col>
      <xdr:colOff>39960</xdr:colOff>
      <xdr:row>3</xdr:row>
      <xdr:rowOff>153000</xdr:rowOff>
    </xdr:from>
    <xdr:to>
      <xdr:col>10</xdr:col>
      <xdr:colOff>40680</xdr:colOff>
      <xdr:row>5</xdr:row>
      <xdr:rowOff>28800</xdr:rowOff>
    </xdr:to>
    <xdr:clientData/>
  </xdr:twoCellAnchor>
  <xdr:twoCellAnchor editAs="absolute">
    <xdr:from>
      <xdr:col>5</xdr:col>
      <xdr:colOff>369720</xdr:colOff>
      <xdr:row>2</xdr:row>
      <xdr:rowOff>18720</xdr:rowOff>
    </xdr:from>
    <xdr:to>
      <xdr:col>6</xdr:col>
      <xdr:colOff>710280</xdr:colOff>
      <xdr:row>2</xdr:row>
      <xdr:rowOff>162000</xdr:rowOff>
    </xdr:to>
    <xdr:clientData/>
  </xdr:twoCellAnchor>
  <xdr:twoCellAnchor editAs="absolute">
    <xdr:from>
      <xdr:col>5</xdr:col>
      <xdr:colOff>230040</xdr:colOff>
      <xdr:row>4</xdr:row>
      <xdr:rowOff>28800</xdr:rowOff>
    </xdr:from>
    <xdr:to>
      <xdr:col>6</xdr:col>
      <xdr:colOff>710280</xdr:colOff>
      <xdr:row>4</xdr:row>
      <xdr:rowOff>171360</xdr:rowOff>
    </xdr:to>
    <xdr:clientData/>
  </xdr:twoCellAnchor>
  <xdr:twoCellAnchor editAs="oneCell">
    <xdr:from>
      <xdr:col>7</xdr:col>
      <xdr:colOff>559080</xdr:colOff>
      <xdr:row>0</xdr:row>
      <xdr:rowOff>56520</xdr:rowOff>
    </xdr:from>
    <xdr:to>
      <xdr:col>8</xdr:col>
      <xdr:colOff>660600</xdr:colOff>
      <xdr:row>0</xdr:row>
      <xdr:rowOff>304560</xdr:rowOff>
    </xdr:to>
    <xdr:clientData/>
  </xdr:twoCellAnchor>
  <xdr:twoCellAnchor editAs="absolute">
    <xdr:from>
      <xdr:col>10</xdr:col>
      <xdr:colOff>559440</xdr:colOff>
      <xdr:row>3</xdr:row>
      <xdr:rowOff>9360</xdr:rowOff>
    </xdr:from>
    <xdr:to>
      <xdr:col>12</xdr:col>
      <xdr:colOff>640080</xdr:colOff>
      <xdr:row>4</xdr:row>
      <xdr:rowOff>104400</xdr:rowOff>
    </xdr:to>
    <xdr:clientData/>
  </xdr:twoCellAnchor>
  <xdr:twoCellAnchor editAs="absolute">
    <xdr:from>
      <xdr:col>10</xdr:col>
      <xdr:colOff>559440</xdr:colOff>
      <xdr:row>4</xdr:row>
      <xdr:rowOff>104400</xdr:rowOff>
    </xdr:from>
    <xdr:to>
      <xdr:col>12</xdr:col>
      <xdr:colOff>640080</xdr:colOff>
      <xdr:row>5</xdr:row>
      <xdr:rowOff>152640</xdr:rowOff>
    </xdr:to>
    <xdr:clientData/>
  </xdr:twoCellAnchor>
  <xdr:twoCellAnchor editAs="absolute">
    <xdr:from>
      <xdr:col>10</xdr:col>
      <xdr:colOff>559440</xdr:colOff>
      <xdr:row>1</xdr:row>
      <xdr:rowOff>38160</xdr:rowOff>
    </xdr:from>
    <xdr:to>
      <xdr:col>13</xdr:col>
      <xdr:colOff>70920</xdr:colOff>
      <xdr:row>3</xdr:row>
      <xdr:rowOff>9360</xdr:rowOff>
    </xdr:to>
    <xdr:clientData/>
  </xdr:twoCellAnchor>
  <xdr:twoCellAnchor editAs="absolute">
    <xdr:from>
      <xdr:col>10</xdr:col>
      <xdr:colOff>549360</xdr:colOff>
      <xdr:row>6</xdr:row>
      <xdr:rowOff>114480</xdr:rowOff>
    </xdr:from>
    <xdr:to>
      <xdr:col>12</xdr:col>
      <xdr:colOff>340920</xdr:colOff>
      <xdr:row>8</xdr:row>
      <xdr:rowOff>38160</xdr:rowOff>
    </xdr:to>
    <xdr:clientData/>
  </xdr:twoCellAnchor>
  <xdr:twoCellAnchor editAs="absolute">
    <xdr:from>
      <xdr:col>7</xdr:col>
      <xdr:colOff>49680</xdr:colOff>
      <xdr:row>5</xdr:row>
      <xdr:rowOff>56880</xdr:rowOff>
    </xdr:from>
    <xdr:to>
      <xdr:col>9</xdr:col>
      <xdr:colOff>130680</xdr:colOff>
      <xdr:row>6</xdr:row>
      <xdr:rowOff>152640</xdr:rowOff>
    </xdr:to>
    <xdr:clientData/>
  </xdr:twoCellAnchor>
  <xdr:twoCellAnchor editAs="absolute">
    <xdr:from>
      <xdr:col>7</xdr:col>
      <xdr:colOff>49680</xdr:colOff>
      <xdr:row>6</xdr:row>
      <xdr:rowOff>142560</xdr:rowOff>
    </xdr:from>
    <xdr:to>
      <xdr:col>9</xdr:col>
      <xdr:colOff>130680</xdr:colOff>
      <xdr:row>8</xdr:row>
      <xdr:rowOff>18720</xdr:rowOff>
    </xdr:to>
    <xdr:clientData/>
  </xdr:twoCellAnchor>
  <xdr:twoCellAnchor editAs="absolute">
    <xdr:from>
      <xdr:col>6</xdr:col>
      <xdr:colOff>90000</xdr:colOff>
      <xdr:row>6</xdr:row>
      <xdr:rowOff>38160</xdr:rowOff>
    </xdr:from>
    <xdr:to>
      <xdr:col>6</xdr:col>
      <xdr:colOff>700560</xdr:colOff>
      <xdr:row>7</xdr:row>
      <xdr:rowOff>38160</xdr:rowOff>
    </xdr:to>
    <xdr:clientData/>
  </xdr:twoCellAnchor>
  <xdr:twoCellAnchor editAs="absolute">
    <xdr:from>
      <xdr:col>7</xdr:col>
      <xdr:colOff>49680</xdr:colOff>
      <xdr:row>8</xdr:row>
      <xdr:rowOff>133200</xdr:rowOff>
    </xdr:from>
    <xdr:to>
      <xdr:col>9</xdr:col>
      <xdr:colOff>130680</xdr:colOff>
      <xdr:row>10</xdr:row>
      <xdr:rowOff>56880</xdr:rowOff>
    </xdr:to>
    <xdr:clientData/>
  </xdr:twoCellAnchor>
  <xdr:twoCellAnchor editAs="absolute">
    <xdr:from>
      <xdr:col>7</xdr:col>
      <xdr:colOff>49680</xdr:colOff>
      <xdr:row>10</xdr:row>
      <xdr:rowOff>47520</xdr:rowOff>
    </xdr:from>
    <xdr:to>
      <xdr:col>9</xdr:col>
      <xdr:colOff>130680</xdr:colOff>
      <xdr:row>11</xdr:row>
      <xdr:rowOff>95400</xdr:rowOff>
    </xdr:to>
    <xdr:clientData/>
  </xdr:twoCellAnchor>
  <xdr:twoCellAnchor editAs="absolute">
    <xdr:from>
      <xdr:col>6</xdr:col>
      <xdr:colOff>90000</xdr:colOff>
      <xdr:row>9</xdr:row>
      <xdr:rowOff>104400</xdr:rowOff>
    </xdr:from>
    <xdr:to>
      <xdr:col>6</xdr:col>
      <xdr:colOff>700560</xdr:colOff>
      <xdr:row>10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39560</xdr:colOff>
      <xdr:row>0</xdr:row>
      <xdr:rowOff>28800</xdr:rowOff>
    </xdr:from>
    <xdr:to>
      <xdr:col>8</xdr:col>
      <xdr:colOff>590040</xdr:colOff>
      <xdr:row>0</xdr:row>
      <xdr:rowOff>304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33360</xdr:rowOff>
    </xdr:to>
    <xdr:clientData/>
  </xdr:twoCellAnchor>
  <xdr:twoCellAnchor editAs="oneCell">
    <xdr:from>
      <xdr:col>26</xdr:col>
      <xdr:colOff>90000</xdr:colOff>
      <xdr:row>0</xdr:row>
      <xdr:rowOff>0</xdr:rowOff>
    </xdr:from>
    <xdr:to>
      <xdr:col>27</xdr:col>
      <xdr:colOff>200520</xdr:colOff>
      <xdr:row>0</xdr:row>
      <xdr:rowOff>333360</xdr:rowOff>
    </xdr:to>
    <xdr:clientData/>
  </xdr:twoCellAnchor>
  <xdr:twoCellAnchor editAs="oneCell">
    <xdr:from>
      <xdr:col>5</xdr:col>
      <xdr:colOff>0</xdr:colOff>
      <xdr:row>0</xdr:row>
      <xdr:rowOff>28800</xdr:rowOff>
    </xdr:from>
    <xdr:to>
      <xdr:col>6</xdr:col>
      <xdr:colOff>300600</xdr:colOff>
      <xdr:row>0</xdr:row>
      <xdr:rowOff>304560</xdr:rowOff>
    </xdr:to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0160</xdr:colOff>
      <xdr:row>2</xdr:row>
      <xdr:rowOff>9360</xdr:rowOff>
    </xdr:to>
    <xdr:clientData/>
  </xdr:twoCellAnchor>
  <xdr:twoCellAnchor editAs="oneCell">
    <xdr:from>
      <xdr:col>26</xdr:col>
      <xdr:colOff>90000</xdr:colOff>
      <xdr:row>1</xdr:row>
      <xdr:rowOff>0</xdr:rowOff>
    </xdr:from>
    <xdr:to>
      <xdr:col>27</xdr:col>
      <xdr:colOff>200520</xdr:colOff>
      <xdr:row>2</xdr:row>
      <xdr:rowOff>9360</xdr:rowOff>
    </xdr:to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10160</xdr:colOff>
      <xdr:row>0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6" width="8.86"/>
    <col collapsed="false" customWidth="false" hidden="false" outlineLevel="0" max="15" min="7" style="7" width="8.99"/>
    <col collapsed="false" customWidth="false" hidden="true" outlineLevel="0" max="16" min="16" style="7" width="8.97"/>
    <col collapsed="false" customWidth="false" hidden="true" outlineLevel="0" max="19" min="17" style="7" width="8.99"/>
    <col collapsed="false" customWidth="false" hidden="false" outlineLevel="0" max="20" min="20" style="7" width="8.99"/>
  </cols>
  <sheetData>
    <row r="1" customFormat="fals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K1" s="12" t="s">
        <v>4</v>
      </c>
      <c r="O1" s="13" t="s">
        <v>5</v>
      </c>
      <c r="R1" s="7" t="n">
        <v>1</v>
      </c>
      <c r="S1" s="7" t="n">
        <v>1</v>
      </c>
    </row>
    <row r="2" customFormat="false" ht="13.5" hidden="false" customHeight="false" outlineLevel="0" collapsed="false">
      <c r="A2" s="14"/>
      <c r="B2" s="15"/>
      <c r="C2" s="16"/>
      <c r="E2" s="5" t="str">
        <f aca="false">IF(D2&lt;1,"",IF($R$1=1,IF(OR(WEEKDAY(A2-D2)=1,WEEKDAY(A2-D2)=7,AND(MONTH(A2-D2)=12,DAY(A2-D2)=30),AND(MONTH(A2-D2)=12,DAY(A2-D2)=31)),"●",IF(ktHolidayName(A2-D2)="","","●")),IF(OR(WEEKDAY(A2-D2)=1,AND(MONTH(A2-D2)=12,DAY(A2-D2)=30),AND(MONTH(A2-D2)=12,DAY(A2-D2)=31)),"●",IF(ktHolidayName(A2-D2)="","","●"))))</f>
        <v/>
      </c>
    </row>
    <row r="3" customFormat="false" ht="13.5" hidden="false" customHeight="false" outlineLevel="0" collapsed="false">
      <c r="A3" s="14"/>
      <c r="B3" s="15"/>
      <c r="C3" s="16"/>
      <c r="D3" s="17"/>
      <c r="E3" s="5" t="str">
        <f aca="false">IF(D3&lt;1,"",IF($R$1=1,IF(OR(WEEKDAY(A3-D3)=1,WEEKDAY(A3-D3)=7,AND(MONTH(A3-D3)=12,DAY(A3-D3)=30),AND(MONTH(A3-D3)=12,DAY(A3-D3)=31)),"●",IF(ktHolidayName(A3-D3)="","","●")),IF(OR(WEEKDAY(A3-D3)=1,AND(MONTH(A3-D3)=12,DAY(A3-D3)=30),AND(MONTH(A3-D3)=12,DAY(A3-D3)=31)),"●",IF(ktHolidayName(A3-D3)="","","●"))))</f>
        <v/>
      </c>
    </row>
    <row r="4" customFormat="false" ht="13.5" hidden="false" customHeight="false" outlineLevel="0" collapsed="false">
      <c r="A4" s="14"/>
      <c r="B4" s="15"/>
      <c r="C4" s="16"/>
      <c r="D4" s="17"/>
    </row>
    <row r="5" customFormat="false" ht="13.5" hidden="false" customHeight="false" outlineLevel="0" collapsed="false">
      <c r="A5" s="14"/>
      <c r="B5" s="15"/>
      <c r="C5" s="16"/>
      <c r="D5" s="17"/>
    </row>
    <row r="6" customFormat="false" ht="13.5" hidden="false" customHeight="false" outlineLevel="0" collapsed="false">
      <c r="A6" s="14"/>
      <c r="B6" s="15"/>
      <c r="C6" s="16"/>
      <c r="D6" s="17"/>
    </row>
    <row r="7" customFormat="false" ht="13.5" hidden="false" customHeight="false" outlineLevel="0" collapsed="false">
      <c r="A7" s="14"/>
      <c r="B7" s="15"/>
      <c r="C7" s="16"/>
      <c r="D7" s="18"/>
      <c r="F7" s="19"/>
    </row>
    <row r="8" customFormat="false" ht="13.5" hidden="false" customHeight="false" outlineLevel="0" collapsed="false">
      <c r="A8" s="14"/>
      <c r="B8" s="15"/>
      <c r="C8" s="16"/>
      <c r="D8" s="18"/>
      <c r="F8" s="19"/>
    </row>
    <row r="9" customFormat="false" ht="13.5" hidden="false" customHeight="false" outlineLevel="0" collapsed="false">
      <c r="A9" s="14"/>
      <c r="B9" s="15"/>
      <c r="C9" s="16"/>
      <c r="D9" s="18"/>
      <c r="F9" s="19"/>
    </row>
    <row r="10" customFormat="false" ht="13.5" hidden="false" customHeight="false" outlineLevel="0" collapsed="false">
      <c r="A10" s="14"/>
      <c r="B10" s="15"/>
      <c r="C10" s="16"/>
      <c r="D10" s="18"/>
      <c r="F10" s="19"/>
    </row>
    <row r="11" customFormat="false" ht="13.5" hidden="false" customHeight="false" outlineLevel="0" collapsed="false">
      <c r="A11" s="14"/>
      <c r="B11" s="15"/>
      <c r="C11" s="16"/>
      <c r="D11" s="18"/>
      <c r="F11" s="19"/>
    </row>
    <row r="12" customFormat="false" ht="13.5" hidden="false" customHeight="false" outlineLevel="0" collapsed="false">
      <c r="A12" s="14"/>
      <c r="B12" s="15"/>
      <c r="C12" s="16"/>
      <c r="D12" s="18"/>
      <c r="F12" s="19"/>
    </row>
    <row r="13" customFormat="false" ht="13.5" hidden="false" customHeight="false" outlineLevel="0" collapsed="false">
      <c r="A13" s="14"/>
      <c r="B13" s="15"/>
      <c r="C13" s="16"/>
      <c r="F13" s="20" t="s">
        <v>6</v>
      </c>
    </row>
    <row r="14" customFormat="false" ht="13.5" hidden="false" customHeight="false" outlineLevel="0" collapsed="false">
      <c r="A14" s="14"/>
      <c r="B14" s="15"/>
      <c r="C14" s="16"/>
      <c r="F14" s="7"/>
    </row>
    <row r="15" customFormat="false" ht="13.5" hidden="false" customHeight="false" outlineLevel="0" collapsed="false">
      <c r="A15" s="14"/>
      <c r="B15" s="15"/>
      <c r="C15" s="16"/>
      <c r="F15" s="21" t="s">
        <v>7</v>
      </c>
    </row>
    <row r="16" customFormat="false" ht="13.5" hidden="false" customHeight="false" outlineLevel="0" collapsed="false">
      <c r="A16" s="14"/>
      <c r="B16" s="15"/>
      <c r="C16" s="16"/>
      <c r="F16" s="20" t="s">
        <v>8</v>
      </c>
    </row>
    <row r="17" customFormat="false" ht="13.5" hidden="false" customHeight="false" outlineLevel="0" collapsed="false">
      <c r="A17" s="14"/>
      <c r="B17" s="15"/>
      <c r="C17" s="16"/>
      <c r="F17" s="7"/>
    </row>
    <row r="18" customFormat="false" ht="13.5" hidden="false" customHeight="false" outlineLevel="0" collapsed="false">
      <c r="A18" s="14"/>
      <c r="B18" s="15"/>
      <c r="C18" s="16"/>
      <c r="F18" s="20" t="s">
        <v>9</v>
      </c>
    </row>
    <row r="19" customFormat="false" ht="13.5" hidden="false" customHeight="false" outlineLevel="0" collapsed="false">
      <c r="A19" s="14"/>
      <c r="B19" s="15"/>
      <c r="C19" s="16"/>
      <c r="F19" s="20" t="s">
        <v>10</v>
      </c>
    </row>
    <row r="20" customFormat="false" ht="13.5" hidden="false" customHeight="false" outlineLevel="0" collapsed="false">
      <c r="A20" s="14"/>
      <c r="B20" s="15"/>
      <c r="C20" s="16"/>
      <c r="F20" s="7"/>
    </row>
    <row r="21" customFormat="false" ht="13.5" hidden="false" customHeight="false" outlineLevel="0" collapsed="false">
      <c r="A21" s="14"/>
      <c r="B21" s="15"/>
      <c r="C21" s="16"/>
      <c r="F21" s="20" t="s">
        <v>11</v>
      </c>
    </row>
    <row r="22" customFormat="false" ht="13.5" hidden="false" customHeight="false" outlineLevel="0" collapsed="false">
      <c r="A22" s="14"/>
      <c r="B22" s="15"/>
      <c r="C22" s="16"/>
      <c r="F22" s="7"/>
    </row>
    <row r="23" customFormat="false" ht="13.5" hidden="false" customHeight="false" outlineLevel="0" collapsed="false">
      <c r="A23" s="14"/>
      <c r="B23" s="15"/>
      <c r="C23" s="16"/>
      <c r="F23" s="20" t="s">
        <v>12</v>
      </c>
    </row>
    <row r="24" customFormat="false" ht="13.5" hidden="false" customHeight="false" outlineLevel="0" collapsed="false">
      <c r="A24" s="14"/>
      <c r="B24" s="15"/>
      <c r="C24" s="16"/>
      <c r="F24" s="20"/>
    </row>
    <row r="25" customFormat="false" ht="13.5" hidden="false" customHeight="false" outlineLevel="0" collapsed="false">
      <c r="A25" s="14"/>
      <c r="B25" s="15"/>
      <c r="C25" s="16"/>
      <c r="F25" s="7"/>
    </row>
    <row r="26" customFormat="false" ht="13.5" hidden="false" customHeight="false" outlineLevel="0" collapsed="false">
      <c r="A26" s="22"/>
      <c r="B26" s="15"/>
      <c r="C26" s="16"/>
      <c r="F26" s="23" t="s">
        <v>13</v>
      </c>
    </row>
    <row r="27" customFormat="false" ht="13.5" hidden="false" customHeight="false" outlineLevel="0" collapsed="false">
      <c r="A27" s="14"/>
      <c r="B27" s="15"/>
      <c r="C27" s="16"/>
      <c r="F27" s="20" t="s">
        <v>14</v>
      </c>
    </row>
    <row r="28" customFormat="false" ht="13.5" hidden="false" customHeight="false" outlineLevel="0" collapsed="false">
      <c r="A28" s="14"/>
      <c r="B28" s="15"/>
      <c r="C28" s="16"/>
      <c r="F28" s="20" t="s">
        <v>15</v>
      </c>
    </row>
    <row r="29" customFormat="false" ht="13.5" hidden="false" customHeight="false" outlineLevel="0" collapsed="false">
      <c r="A29" s="14"/>
      <c r="B29" s="15"/>
      <c r="C29" s="16"/>
      <c r="F29" s="20" t="s">
        <v>16</v>
      </c>
    </row>
    <row r="30" customFormat="false" ht="13.5" hidden="false" customHeight="false" outlineLevel="0" collapsed="false">
      <c r="A30" s="14"/>
      <c r="B30" s="15"/>
      <c r="C30" s="16"/>
      <c r="F30" s="20"/>
    </row>
    <row r="31" customFormat="false" ht="13.5" hidden="false" customHeight="false" outlineLevel="0" collapsed="false">
      <c r="A31" s="14"/>
      <c r="B31" s="15"/>
      <c r="C31" s="16"/>
      <c r="F31" s="20" t="s">
        <v>17</v>
      </c>
    </row>
    <row r="32" customFormat="false" ht="13.5" hidden="false" customHeight="false" outlineLevel="0" collapsed="false">
      <c r="A32" s="14"/>
      <c r="B32" s="15"/>
      <c r="C32" s="16"/>
      <c r="F32" s="24" t="s">
        <v>18</v>
      </c>
    </row>
    <row r="33" customFormat="false" ht="13.5" hidden="false" customHeight="false" outlineLevel="0" collapsed="false">
      <c r="A33" s="14"/>
      <c r="B33" s="15"/>
      <c r="C33" s="16"/>
      <c r="F33" s="24" t="s">
        <v>19</v>
      </c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22"/>
      <c r="B39" s="15"/>
      <c r="C39" s="16"/>
    </row>
    <row r="40" customFormat="false" ht="13.5" hidden="false" customHeight="false" outlineLevel="0" collapsed="false">
      <c r="A40" s="22"/>
      <c r="B40" s="15"/>
      <c r="C40" s="16"/>
    </row>
    <row r="41" customFormat="false" ht="13.5" hidden="false" customHeight="false" outlineLevel="0" collapsed="false">
      <c r="A41" s="22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22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3.5" hidden="false" customHeight="false" outlineLevel="0" collapsed="false">
      <c r="A47" s="22"/>
      <c r="B47" s="15"/>
      <c r="C47" s="16"/>
    </row>
    <row r="48" customFormat="false" ht="13.5" hidden="false" customHeight="false" outlineLevel="0" collapsed="false">
      <c r="A48" s="14"/>
      <c r="B48" s="15"/>
      <c r="C48" s="16"/>
    </row>
    <row r="49" customFormat="false" ht="13.5" hidden="false" customHeight="false" outlineLevel="0" collapsed="false">
      <c r="A49" s="14"/>
      <c r="B49" s="15"/>
      <c r="C49" s="16"/>
    </row>
    <row r="50" customFormat="false" ht="13.5" hidden="false" customHeight="false" outlineLevel="0" collapsed="false">
      <c r="A50" s="22"/>
      <c r="B50" s="15"/>
      <c r="C50" s="16"/>
    </row>
    <row r="51" customFormat="false" ht="13.5" hidden="false" customHeight="false" outlineLevel="0" collapsed="false">
      <c r="A51" s="14"/>
      <c r="B51" s="15"/>
      <c r="C51" s="16"/>
    </row>
    <row r="52" customFormat="false" ht="13.5" hidden="false" customHeight="false" outlineLevel="0" collapsed="false">
      <c r="A52" s="14"/>
      <c r="B52" s="15"/>
      <c r="C52" s="16"/>
    </row>
    <row r="53" customFormat="false" ht="13.5" hidden="false" customHeight="false" outlineLevel="0" collapsed="false">
      <c r="A53" s="22"/>
      <c r="B53" s="15"/>
      <c r="C53" s="16"/>
    </row>
    <row r="54" customFormat="false" ht="13.5" hidden="false" customHeight="false" outlineLevel="0" collapsed="false">
      <c r="A54" s="22"/>
      <c r="B54" s="15"/>
      <c r="C54" s="16"/>
    </row>
    <row r="55" customFormat="false" ht="13.5" hidden="false" customHeight="false" outlineLevel="0" collapsed="false">
      <c r="A55" s="14"/>
      <c r="B55" s="15"/>
      <c r="C55" s="16"/>
    </row>
    <row r="56" customFormat="false" ht="13.5" hidden="false" customHeight="false" outlineLevel="0" collapsed="false">
      <c r="A56" s="22"/>
      <c r="B56" s="15"/>
      <c r="C56" s="16"/>
    </row>
    <row r="57" customFormat="false" ht="13.5" hidden="false" customHeight="false" outlineLevel="0" collapsed="false">
      <c r="A57" s="14"/>
      <c r="B57" s="15"/>
      <c r="C57" s="16"/>
    </row>
    <row r="58" customFormat="false" ht="13.5" hidden="false" customHeight="false" outlineLevel="0" collapsed="false">
      <c r="A58" s="22"/>
      <c r="B58" s="15"/>
      <c r="C58" s="16"/>
    </row>
    <row r="59" customFormat="false" ht="13.5" hidden="false" customHeight="false" outlineLevel="0" collapsed="false">
      <c r="A59" s="22"/>
      <c r="B59" s="15"/>
      <c r="C59" s="16"/>
    </row>
    <row r="60" customFormat="false" ht="13.5" hidden="false" customHeight="false" outlineLevel="0" collapsed="false">
      <c r="A60" s="14"/>
      <c r="B60" s="15"/>
      <c r="C60" s="16"/>
    </row>
    <row r="61" customFormat="false" ht="13.5" hidden="false" customHeight="false" outlineLevel="0" collapsed="false">
      <c r="A61" s="14"/>
      <c r="B61" s="15"/>
      <c r="C61" s="16"/>
    </row>
    <row r="62" customFormat="false" ht="13.5" hidden="false" customHeight="false" outlineLevel="0" collapsed="false">
      <c r="A62" s="14"/>
      <c r="B62" s="15"/>
      <c r="C62" s="16"/>
    </row>
    <row r="63" customFormat="false" ht="13.5" hidden="false" customHeight="false" outlineLevel="0" collapsed="false">
      <c r="A63" s="14"/>
      <c r="B63" s="15"/>
      <c r="C63" s="16"/>
    </row>
    <row r="64" customFormat="false" ht="13.5" hidden="false" customHeight="false" outlineLevel="0" collapsed="false">
      <c r="A64" s="22"/>
      <c r="B64" s="15"/>
      <c r="C64" s="16"/>
    </row>
    <row r="65" customFormat="false" ht="13.5" hidden="false" customHeight="false" outlineLevel="0" collapsed="false">
      <c r="A65" s="14"/>
      <c r="B65" s="15"/>
      <c r="C65" s="16"/>
    </row>
    <row r="66" customFormat="false" ht="13.5" hidden="false" customHeight="false" outlineLevel="0" collapsed="false">
      <c r="A66" s="22"/>
      <c r="B66" s="15"/>
      <c r="C66" s="16"/>
    </row>
    <row r="67" customFormat="false" ht="13.5" hidden="false" customHeight="false" outlineLevel="0" collapsed="false">
      <c r="A67" s="14"/>
      <c r="B67" s="15"/>
      <c r="C67" s="16"/>
    </row>
    <row r="68" customFormat="false" ht="13.5" hidden="false" customHeight="false" outlineLevel="0" collapsed="false">
      <c r="A68" s="22"/>
      <c r="B68" s="15"/>
      <c r="C68" s="16"/>
    </row>
    <row r="69" customFormat="false" ht="13.5" hidden="false" customHeight="false" outlineLevel="0" collapsed="false">
      <c r="A69" s="14"/>
      <c r="B69" s="15"/>
      <c r="C69" s="16"/>
    </row>
    <row r="70" customFormat="false" ht="13.5" hidden="false" customHeight="false" outlineLevel="0" collapsed="false">
      <c r="A70" s="14"/>
      <c r="B70" s="15"/>
      <c r="C70" s="16"/>
    </row>
    <row r="71" customFormat="false" ht="13.5" hidden="false" customHeight="false" outlineLevel="0" collapsed="false">
      <c r="A71" s="14"/>
      <c r="B71" s="15"/>
      <c r="C71" s="16"/>
    </row>
    <row r="72" customFormat="false" ht="13.5" hidden="false" customHeight="false" outlineLevel="0" collapsed="false">
      <c r="A72" s="14"/>
      <c r="B72" s="15"/>
      <c r="C72" s="16"/>
    </row>
    <row r="73" customFormat="false" ht="13.5" hidden="false" customHeight="false" outlineLevel="0" collapsed="false">
      <c r="A73" s="14"/>
      <c r="B73" s="15"/>
      <c r="C73" s="16"/>
    </row>
    <row r="74" customFormat="false" ht="13.5" hidden="false" customHeight="false" outlineLevel="0" collapsed="false">
      <c r="A74" s="14"/>
      <c r="B74" s="15"/>
      <c r="C74" s="16"/>
    </row>
    <row r="75" customFormat="false" ht="13.5" hidden="false" customHeight="false" outlineLevel="0" collapsed="false">
      <c r="A75" s="14"/>
      <c r="B75" s="15"/>
      <c r="C75" s="16"/>
    </row>
    <row r="76" customFormat="false" ht="13.5" hidden="false" customHeight="false" outlineLevel="0" collapsed="false">
      <c r="A76" s="14"/>
      <c r="B76" s="15"/>
      <c r="C76" s="16"/>
    </row>
    <row r="77" customFormat="false" ht="13.5" hidden="false" customHeight="false" outlineLevel="0" collapsed="false">
      <c r="A77" s="14"/>
      <c r="B77" s="15"/>
      <c r="C77" s="16"/>
    </row>
    <row r="78" customFormat="false" ht="13.5" hidden="false" customHeight="false" outlineLevel="0" collapsed="false">
      <c r="A78" s="14"/>
      <c r="B78" s="15"/>
      <c r="C78" s="16"/>
    </row>
    <row r="79" customFormat="false" ht="13.5" hidden="false" customHeight="false" outlineLevel="0" collapsed="false">
      <c r="A79" s="14"/>
      <c r="B79" s="15"/>
      <c r="C79" s="16"/>
    </row>
    <row r="80" customFormat="false" ht="13.5" hidden="false" customHeight="false" outlineLevel="0" collapsed="false">
      <c r="A80" s="14"/>
      <c r="B80" s="15"/>
      <c r="C80" s="16"/>
    </row>
    <row r="81" customFormat="false" ht="13.5" hidden="false" customHeight="false" outlineLevel="0" collapsed="false">
      <c r="A81" s="14"/>
      <c r="B81" s="15"/>
      <c r="C81" s="16"/>
    </row>
    <row r="82" customFormat="false" ht="13.5" hidden="false" customHeight="false" outlineLevel="0" collapsed="false">
      <c r="A82" s="14"/>
      <c r="B82" s="15"/>
      <c r="C82" s="16"/>
    </row>
    <row r="83" customFormat="false" ht="13.5" hidden="false" customHeight="false" outlineLevel="0" collapsed="false">
      <c r="A83" s="14"/>
      <c r="B83" s="15"/>
      <c r="C83" s="16"/>
    </row>
    <row r="84" customFormat="false" ht="13.5" hidden="false" customHeight="false" outlineLevel="0" collapsed="false">
      <c r="A84" s="14"/>
      <c r="B84" s="15"/>
      <c r="C84" s="16"/>
    </row>
    <row r="85" customFormat="false" ht="13.5" hidden="false" customHeight="false" outlineLevel="0" collapsed="false">
      <c r="A85" s="14"/>
      <c r="B85" s="15"/>
      <c r="C85" s="16"/>
    </row>
    <row r="86" customFormat="false" ht="13.5" hidden="false" customHeight="false" outlineLevel="0" collapsed="false">
      <c r="A86" s="14"/>
      <c r="B86" s="15"/>
      <c r="C86" s="16"/>
    </row>
    <row r="87" customFormat="false" ht="13.5" hidden="false" customHeight="false" outlineLevel="0" collapsed="false">
      <c r="A87" s="14"/>
      <c r="B87" s="15"/>
      <c r="C87" s="16"/>
    </row>
    <row r="88" customFormat="false" ht="13.5" hidden="false" customHeight="false" outlineLevel="0" collapsed="false">
      <c r="A88" s="14"/>
      <c r="B88" s="15"/>
      <c r="C88" s="16"/>
    </row>
    <row r="89" customFormat="false" ht="13.5" hidden="false" customHeight="false" outlineLevel="0" collapsed="false">
      <c r="A89" s="14"/>
      <c r="B89" s="15"/>
      <c r="C89" s="16"/>
    </row>
    <row r="90" customFormat="false" ht="13.5" hidden="false" customHeight="false" outlineLevel="0" collapsed="false">
      <c r="A90" s="14"/>
      <c r="B90" s="15"/>
      <c r="C90" s="16"/>
    </row>
    <row r="91" customFormat="false" ht="13.5" hidden="false" customHeight="false" outlineLevel="0" collapsed="false">
      <c r="A91" s="14"/>
      <c r="B91" s="15"/>
      <c r="C91" s="16"/>
    </row>
    <row r="92" customFormat="false" ht="13.5" hidden="false" customHeight="false" outlineLevel="0" collapsed="false">
      <c r="A92" s="14"/>
      <c r="B92" s="15"/>
      <c r="C92" s="16"/>
    </row>
    <row r="93" customFormat="false" ht="13.5" hidden="false" customHeight="false" outlineLevel="0" collapsed="false">
      <c r="A93" s="14"/>
      <c r="B93" s="15"/>
      <c r="C93" s="16"/>
    </row>
    <row r="94" customFormat="false" ht="13.5" hidden="false" customHeight="false" outlineLevel="0" collapsed="false">
      <c r="A94" s="14"/>
      <c r="B94" s="15"/>
      <c r="C94" s="16"/>
    </row>
    <row r="95" customFormat="false" ht="13.5" hidden="false" customHeight="false" outlineLevel="0" collapsed="false">
      <c r="A95" s="14"/>
      <c r="B95" s="15"/>
      <c r="C95" s="16"/>
    </row>
    <row r="96" customFormat="false" ht="13.5" hidden="false" customHeight="false" outlineLevel="0" collapsed="false">
      <c r="A96" s="14"/>
      <c r="B96" s="15"/>
      <c r="C96" s="16"/>
    </row>
    <row r="97" customFormat="false" ht="13.5" hidden="false" customHeight="false" outlineLevel="0" collapsed="false">
      <c r="A97" s="14"/>
      <c r="B97" s="15"/>
      <c r="C97" s="16"/>
    </row>
    <row r="98" customFormat="false" ht="13.5" hidden="false" customHeight="false" outlineLevel="0" collapsed="false">
      <c r="A98" s="14"/>
      <c r="B98" s="15"/>
      <c r="C98" s="16"/>
    </row>
    <row r="99" customFormat="false" ht="13.5" hidden="false" customHeight="false" outlineLevel="0" collapsed="false">
      <c r="A99" s="14"/>
      <c r="B99" s="15"/>
      <c r="C99" s="16"/>
    </row>
    <row r="100" customFormat="false" ht="13.5" hidden="false" customHeight="false" outlineLevel="0" collapsed="false">
      <c r="A100" s="14"/>
      <c r="B100" s="15"/>
      <c r="C100" s="16"/>
    </row>
    <row r="101" customFormat="false" ht="13.5" hidden="false" customHeight="false" outlineLevel="0" collapsed="false">
      <c r="A101" s="14"/>
      <c r="B101" s="15"/>
      <c r="C101" s="16"/>
    </row>
    <row r="102" customFormat="false" ht="13.5" hidden="false" customHeight="false" outlineLevel="0" collapsed="false">
      <c r="A102" s="14"/>
      <c r="B102" s="15"/>
      <c r="C102" s="16"/>
    </row>
    <row r="103" customFormat="false" ht="13.5" hidden="false" customHeight="false" outlineLevel="0" collapsed="false">
      <c r="A103" s="14"/>
      <c r="B103" s="15"/>
      <c r="C103" s="16"/>
    </row>
    <row r="104" customFormat="false" ht="13.5" hidden="false" customHeight="false" outlineLevel="0" collapsed="false">
      <c r="A104" s="14"/>
      <c r="B104" s="15"/>
      <c r="C104" s="16"/>
    </row>
    <row r="105" customFormat="false" ht="13.5" hidden="false" customHeight="false" outlineLevel="0" collapsed="false">
      <c r="A105" s="14"/>
      <c r="B105" s="15"/>
      <c r="C105" s="16"/>
    </row>
    <row r="106" customFormat="false" ht="13.5" hidden="false" customHeight="false" outlineLevel="0" collapsed="false">
      <c r="A106" s="14"/>
      <c r="B106" s="15"/>
      <c r="C106" s="16"/>
    </row>
    <row r="107" customFormat="false" ht="13.5" hidden="false" customHeight="false" outlineLevel="0" collapsed="false">
      <c r="A107" s="14"/>
      <c r="B107" s="15"/>
      <c r="C107" s="16"/>
    </row>
    <row r="108" customFormat="false" ht="13.5" hidden="false" customHeight="false" outlineLevel="0" collapsed="false">
      <c r="A108" s="14"/>
      <c r="B108" s="15"/>
      <c r="C108" s="16"/>
    </row>
    <row r="109" customFormat="false" ht="13.5" hidden="false" customHeight="false" outlineLevel="0" collapsed="false">
      <c r="A109" s="14"/>
      <c r="B109" s="15"/>
      <c r="C109" s="16"/>
    </row>
    <row r="110" customFormat="false" ht="13.5" hidden="false" customHeight="false" outlineLevel="0" collapsed="false">
      <c r="A110" s="14"/>
      <c r="B110" s="15"/>
      <c r="C110" s="16"/>
    </row>
    <row r="111" customFormat="false" ht="13.5" hidden="false" customHeight="false" outlineLevel="0" collapsed="false">
      <c r="A111" s="14"/>
      <c r="B111" s="15"/>
      <c r="C111" s="16"/>
    </row>
    <row r="112" customFormat="false" ht="13.5" hidden="false" customHeight="false" outlineLevel="0" collapsed="false">
      <c r="A112" s="14"/>
      <c r="B112" s="15"/>
      <c r="C112" s="16"/>
    </row>
    <row r="113" customFormat="false" ht="13.5" hidden="false" customHeight="false" outlineLevel="0" collapsed="false">
      <c r="A113" s="14"/>
      <c r="B113" s="15"/>
      <c r="C113" s="16"/>
    </row>
    <row r="114" customFormat="false" ht="13.5" hidden="false" customHeight="false" outlineLevel="0" collapsed="false">
      <c r="A114" s="14"/>
      <c r="B114" s="15"/>
      <c r="C114" s="16"/>
    </row>
    <row r="115" customFormat="false" ht="13.5" hidden="false" customHeight="false" outlineLevel="0" collapsed="false">
      <c r="A115" s="14"/>
      <c r="B115" s="15"/>
      <c r="C115" s="16"/>
    </row>
    <row r="116" customFormat="false" ht="13.5" hidden="false" customHeight="false" outlineLevel="0" collapsed="false">
      <c r="A116" s="14"/>
      <c r="B116" s="15"/>
      <c r="C116" s="16"/>
    </row>
    <row r="117" customFormat="false" ht="13.5" hidden="false" customHeight="false" outlineLevel="0" collapsed="false">
      <c r="A117" s="14"/>
      <c r="B117" s="15"/>
      <c r="C117" s="16"/>
    </row>
    <row r="118" customFormat="false" ht="13.5" hidden="false" customHeight="false" outlineLevel="0" collapsed="false">
      <c r="A118" s="14"/>
      <c r="B118" s="15"/>
      <c r="C118" s="16"/>
    </row>
    <row r="119" customFormat="false" ht="13.5" hidden="false" customHeight="false" outlineLevel="0" collapsed="false">
      <c r="A119" s="14"/>
      <c r="B119" s="15"/>
      <c r="C119" s="16"/>
    </row>
    <row r="120" customFormat="false" ht="13.5" hidden="false" customHeight="false" outlineLevel="0" collapsed="false">
      <c r="A120" s="14"/>
      <c r="B120" s="15"/>
      <c r="C120" s="16"/>
    </row>
    <row r="121" customFormat="false" ht="13.5" hidden="false" customHeight="false" outlineLevel="0" collapsed="false">
      <c r="A121" s="14"/>
      <c r="B121" s="15"/>
      <c r="C121" s="16"/>
    </row>
    <row r="122" customFormat="false" ht="13.5" hidden="false" customHeight="false" outlineLevel="0" collapsed="false">
      <c r="A122" s="14"/>
      <c r="B122" s="15"/>
      <c r="C122" s="16"/>
    </row>
    <row r="123" customFormat="false" ht="13.5" hidden="false" customHeight="false" outlineLevel="0" collapsed="false">
      <c r="A123" s="14"/>
      <c r="B123" s="15"/>
      <c r="C123" s="16"/>
    </row>
    <row r="124" customFormat="false" ht="13.5" hidden="false" customHeight="false" outlineLevel="0" collapsed="false">
      <c r="A124" s="14"/>
      <c r="B124" s="15"/>
      <c r="C124" s="16"/>
    </row>
    <row r="125" customFormat="false" ht="13.5" hidden="false" customHeight="false" outlineLevel="0" collapsed="false">
      <c r="A125" s="14"/>
      <c r="B125" s="15"/>
      <c r="C125" s="16"/>
    </row>
    <row r="126" customFormat="false" ht="13.5" hidden="false" customHeight="false" outlineLevel="0" collapsed="false">
      <c r="A126" s="14"/>
      <c r="B126" s="15"/>
      <c r="C126" s="16"/>
    </row>
    <row r="127" customFormat="false" ht="13.5" hidden="false" customHeight="false" outlineLevel="0" collapsed="false">
      <c r="A127" s="14"/>
      <c r="B127" s="15"/>
      <c r="C127" s="16"/>
    </row>
    <row r="128" customFormat="false" ht="13.5" hidden="false" customHeight="false" outlineLevel="0" collapsed="false">
      <c r="A128" s="14"/>
      <c r="B128" s="15"/>
      <c r="C128" s="16"/>
    </row>
    <row r="129" customFormat="false" ht="13.5" hidden="false" customHeight="false" outlineLevel="0" collapsed="false">
      <c r="A129" s="14"/>
      <c r="B129" s="15"/>
      <c r="C129" s="16"/>
    </row>
    <row r="130" customFormat="false" ht="13.5" hidden="false" customHeight="false" outlineLevel="0" collapsed="false">
      <c r="A130" s="14"/>
      <c r="B130" s="15"/>
      <c r="C130" s="16"/>
    </row>
    <row r="131" customFormat="false" ht="13.5" hidden="false" customHeight="false" outlineLevel="0" collapsed="false">
      <c r="A131" s="14"/>
      <c r="B131" s="15"/>
      <c r="C131" s="16"/>
    </row>
    <row r="132" customFormat="false" ht="13.5" hidden="false" customHeight="false" outlineLevel="0" collapsed="false">
      <c r="A132" s="14"/>
      <c r="B132" s="15"/>
      <c r="C132" s="16"/>
    </row>
    <row r="133" customFormat="false" ht="13.5" hidden="false" customHeight="false" outlineLevel="0" collapsed="false">
      <c r="A133" s="14"/>
      <c r="B133" s="15"/>
      <c r="C133" s="16"/>
    </row>
    <row r="134" customFormat="false" ht="13.5" hidden="false" customHeight="false" outlineLevel="0" collapsed="false">
      <c r="A134" s="14"/>
      <c r="B134" s="15"/>
      <c r="C134" s="16"/>
    </row>
    <row r="135" customFormat="false" ht="13.5" hidden="false" customHeight="false" outlineLevel="0" collapsed="false">
      <c r="A135" s="14"/>
      <c r="B135" s="15"/>
      <c r="C135" s="16"/>
    </row>
    <row r="136" customFormat="false" ht="13.5" hidden="false" customHeight="false" outlineLevel="0" collapsed="false">
      <c r="A136" s="14"/>
      <c r="B136" s="15"/>
      <c r="C136" s="16"/>
    </row>
    <row r="137" customFormat="false" ht="13.5" hidden="false" customHeight="false" outlineLevel="0" collapsed="false">
      <c r="A137" s="14"/>
      <c r="B137" s="15"/>
      <c r="C137" s="16"/>
    </row>
    <row r="138" customFormat="false" ht="13.5" hidden="false" customHeight="false" outlineLevel="0" collapsed="false">
      <c r="A138" s="14"/>
      <c r="B138" s="15"/>
      <c r="C138" s="16"/>
    </row>
    <row r="139" customFormat="false" ht="13.5" hidden="false" customHeight="false" outlineLevel="0" collapsed="false">
      <c r="A139" s="14"/>
      <c r="B139" s="15"/>
      <c r="C139" s="16"/>
    </row>
    <row r="140" customFormat="false" ht="13.5" hidden="false" customHeight="false" outlineLevel="0" collapsed="false">
      <c r="A140" s="14"/>
      <c r="B140" s="15"/>
      <c r="C140" s="16"/>
    </row>
    <row r="141" customFormat="false" ht="13.5" hidden="false" customHeight="false" outlineLevel="0" collapsed="false">
      <c r="A141" s="14"/>
      <c r="B141" s="15"/>
      <c r="C141" s="16"/>
    </row>
    <row r="142" customFormat="false" ht="13.5" hidden="false" customHeight="false" outlineLevel="0" collapsed="false">
      <c r="A142" s="14"/>
      <c r="B142" s="15"/>
      <c r="C142" s="16"/>
    </row>
    <row r="143" customFormat="false" ht="13.5" hidden="false" customHeight="false" outlineLevel="0" collapsed="false">
      <c r="A143" s="14"/>
      <c r="B143" s="15"/>
      <c r="C143" s="16"/>
    </row>
    <row r="144" customFormat="false" ht="13.5" hidden="false" customHeight="false" outlineLevel="0" collapsed="false">
      <c r="A144" s="14"/>
      <c r="B144" s="15"/>
      <c r="C144" s="16"/>
    </row>
    <row r="145" customFormat="false" ht="13.5" hidden="false" customHeight="false" outlineLevel="0" collapsed="false">
      <c r="A145" s="14"/>
      <c r="B145" s="15"/>
      <c r="C145" s="16"/>
    </row>
    <row r="146" customFormat="false" ht="13.5" hidden="false" customHeight="false" outlineLevel="0" collapsed="false">
      <c r="A146" s="14"/>
      <c r="B146" s="15"/>
      <c r="C146" s="16"/>
    </row>
    <row r="147" customFormat="false" ht="13.5" hidden="false" customHeight="false" outlineLevel="0" collapsed="false">
      <c r="A147" s="14"/>
      <c r="B147" s="15"/>
      <c r="C147" s="16"/>
    </row>
    <row r="148" customFormat="false" ht="13.5" hidden="false" customHeight="false" outlineLevel="0" collapsed="false">
      <c r="A148" s="14"/>
      <c r="B148" s="15"/>
      <c r="C148" s="16"/>
    </row>
    <row r="149" customFormat="false" ht="13.5" hidden="false" customHeight="false" outlineLevel="0" collapsed="false">
      <c r="A149" s="14"/>
      <c r="B149" s="15"/>
      <c r="C149" s="16"/>
    </row>
    <row r="150" customFormat="false" ht="13.5" hidden="false" customHeight="false" outlineLevel="0" collapsed="false">
      <c r="A150" s="14"/>
      <c r="B150" s="15"/>
      <c r="C150" s="16"/>
    </row>
    <row r="151" customFormat="false" ht="13.5" hidden="false" customHeight="false" outlineLevel="0" collapsed="false">
      <c r="A151" s="14"/>
      <c r="B151" s="15"/>
      <c r="C151" s="16"/>
    </row>
    <row r="152" customFormat="false" ht="13.5" hidden="false" customHeight="false" outlineLevel="0" collapsed="false">
      <c r="A152" s="14"/>
      <c r="B152" s="15"/>
      <c r="C152" s="16"/>
    </row>
    <row r="153" customFormat="false" ht="13.5" hidden="false" customHeight="false" outlineLevel="0" collapsed="false">
      <c r="A153" s="14"/>
      <c r="B153" s="15"/>
      <c r="C153" s="16"/>
    </row>
    <row r="154" customFormat="false" ht="13.5" hidden="false" customHeight="false" outlineLevel="0" collapsed="false">
      <c r="A154" s="14"/>
      <c r="B154" s="15"/>
      <c r="C154" s="16"/>
    </row>
    <row r="155" customFormat="false" ht="13.5" hidden="false" customHeight="false" outlineLevel="0" collapsed="false">
      <c r="A155" s="14"/>
      <c r="B155" s="15"/>
      <c r="C155" s="16"/>
    </row>
    <row r="156" customFormat="false" ht="13.5" hidden="false" customHeight="false" outlineLevel="0" collapsed="false">
      <c r="A156" s="14"/>
      <c r="B156" s="15"/>
      <c r="C156" s="16"/>
    </row>
    <row r="157" customFormat="false" ht="13.5" hidden="false" customHeight="false" outlineLevel="0" collapsed="false">
      <c r="A157" s="14"/>
      <c r="B157" s="15"/>
      <c r="C157" s="16"/>
    </row>
    <row r="158" customFormat="false" ht="13.5" hidden="false" customHeight="false" outlineLevel="0" collapsed="false">
      <c r="A158" s="14"/>
      <c r="B158" s="15"/>
      <c r="C158" s="16"/>
    </row>
    <row r="159" customFormat="false" ht="13.5" hidden="false" customHeight="false" outlineLevel="0" collapsed="false">
      <c r="A159" s="14"/>
      <c r="B159" s="15"/>
      <c r="C159" s="16"/>
    </row>
    <row r="160" customFormat="false" ht="13.5" hidden="false" customHeight="false" outlineLevel="0" collapsed="false">
      <c r="A160" s="14"/>
      <c r="B160" s="15"/>
      <c r="C160" s="16"/>
    </row>
    <row r="161" customFormat="false" ht="13.5" hidden="false" customHeight="false" outlineLevel="0" collapsed="false">
      <c r="A161" s="14"/>
      <c r="B161" s="15"/>
      <c r="C161" s="16"/>
    </row>
    <row r="162" customFormat="false" ht="13.5" hidden="false" customHeight="false" outlineLevel="0" collapsed="false">
      <c r="A162" s="14"/>
      <c r="B162" s="15"/>
      <c r="C162" s="16"/>
    </row>
    <row r="163" customFormat="false" ht="13.5" hidden="false" customHeight="false" outlineLevel="0" collapsed="false">
      <c r="A163" s="14"/>
      <c r="B163" s="15"/>
      <c r="C163" s="16"/>
    </row>
    <row r="164" customFormat="false" ht="13.5" hidden="false" customHeight="false" outlineLevel="0" collapsed="false">
      <c r="A164" s="14"/>
      <c r="B164" s="15"/>
      <c r="C164" s="16"/>
    </row>
    <row r="165" customFormat="false" ht="13.5" hidden="false" customHeight="false" outlineLevel="0" collapsed="false">
      <c r="A165" s="14"/>
      <c r="B165" s="15"/>
      <c r="C165" s="16"/>
    </row>
    <row r="166" customFormat="false" ht="13.5" hidden="false" customHeight="false" outlineLevel="0" collapsed="false">
      <c r="A166" s="14"/>
      <c r="B166" s="15"/>
      <c r="C166" s="16"/>
    </row>
    <row r="167" customFormat="false" ht="13.5" hidden="false" customHeight="false" outlineLevel="0" collapsed="false">
      <c r="A167" s="14"/>
      <c r="B167" s="15"/>
      <c r="C167" s="16"/>
    </row>
    <row r="168" customFormat="false" ht="13.5" hidden="false" customHeight="false" outlineLevel="0" collapsed="false">
      <c r="A168" s="14"/>
      <c r="B168" s="15"/>
      <c r="C168" s="16"/>
    </row>
    <row r="169" customFormat="false" ht="13.5" hidden="false" customHeight="false" outlineLevel="0" collapsed="false">
      <c r="A169" s="14"/>
      <c r="B169" s="15"/>
      <c r="C169" s="16"/>
    </row>
    <row r="170" customFormat="false" ht="13.5" hidden="false" customHeight="false" outlineLevel="0" collapsed="false">
      <c r="A170" s="14"/>
      <c r="B170" s="15"/>
      <c r="C170" s="16"/>
    </row>
  </sheetData>
  <dataValidations count="5">
    <dataValidation allowBlank="true" error="日付を入力して下さい" errorStyle="stop" errorTitle="入力エラー" operator="greaterThanOrEqual" showDropDown="false" showErrorMessage="true" showInputMessage="false" sqref="A3:A8 A11:A13 A15:A26 A28:A1033" type="date">
      <formula1>1</formula1>
      <formula2>0</formula2>
    </dataValidation>
    <dataValidation allowBlank="true" error="数値（整数）を入力して下さい" errorStyle="stop" errorTitle="入力エラー" operator="greaterThanOrEqual" showDropDown="false" showErrorMessage="true" showInputMessage="false" sqref="D2:D1033 F2:F12 B3:C4 C5:C8 B7:B8 B11:C11 C12:C1033 B15:B16 B19:B26 B28:B29 B32:B69 F34:F1033 B71:B1033" type="whole">
      <formula1>0</formula1>
      <formula2>0</formula2>
    </dataValidation>
    <dataValidation allowBlank="true" error="日付を入力して下さい" errorStyle="stop" errorTitle="入力エラー" operator="greaterThanOrEqual" showDropDown="false" showErrorMessage="false" showInputMessage="false" sqref="A1" type="none">
      <formula1>0</formula1>
      <formula2>0</formula2>
    </dataValidation>
    <dataValidation allowBlank="true" error="数値（整数）を入力して下さい" errorStyle="stop" errorTitle="入力エラー" operator="greaterThanOrEqual" showDropDown="false" showErrorMessage="false" showInputMessage="false" sqref="B1:D1" type="none">
      <formula1>0</formula1>
      <formula2>0</formula2>
    </dataValidation>
    <dataValidation allowBlank="true" errorStyle="stop" operator="between" showDropDown="false" showErrorMessage="true" showInputMessage="false" sqref="A2:C2 A9:C10 A14:B14 A27:B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債務者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8.36"/>
    <col collapsed="false" customWidth="true" hidden="false" outlineLevel="0" max="3" min="2" style="26" width="8.36"/>
    <col collapsed="false" customWidth="true" hidden="false" outlineLevel="0" max="4" min="4" style="27" width="4.12"/>
    <col collapsed="false" customWidth="true" hidden="true" outlineLevel="0" max="5" min="5" style="27" width="4.12"/>
    <col collapsed="false" customWidth="true" hidden="false" outlineLevel="0" max="6" min="6" style="28" width="6.25"/>
    <col collapsed="false" customWidth="true" hidden="false" outlineLevel="0" max="7" min="7" style="26" width="8.12"/>
    <col collapsed="false" customWidth="true" hidden="true" outlineLevel="0" max="8" min="8" style="29" width="7.24"/>
    <col collapsed="false" customWidth="true" hidden="false" outlineLevel="0" max="9" min="9" style="26" width="9.25"/>
    <col collapsed="false" customWidth="true" hidden="false" outlineLevel="0" max="10" min="10" style="30" width="9.25"/>
    <col collapsed="false" customWidth="true" hidden="false" outlineLevel="0" max="11" min="11" style="26" width="6.62"/>
    <col collapsed="false" customWidth="true" hidden="false" outlineLevel="0" max="12" min="12" style="31" width="8.25"/>
    <col collapsed="false" customWidth="true" hidden="false" outlineLevel="0" max="13" min="13" style="32" width="7.62"/>
    <col collapsed="false" customWidth="true" hidden="true" outlineLevel="0" max="14" min="14" style="33" width="5.25"/>
    <col collapsed="false" customWidth="true" hidden="true" outlineLevel="0" max="15" min="15" style="33" width="6.12"/>
    <col collapsed="false" customWidth="true" hidden="true" outlineLevel="0" max="17" min="16" style="34" width="6.87"/>
    <col collapsed="false" customWidth="true" hidden="true" outlineLevel="0" max="18" min="18" style="35" width="5.87"/>
    <col collapsed="false" customWidth="true" hidden="true" outlineLevel="0" max="20" min="19" style="34" width="8.86"/>
    <col collapsed="false" customWidth="false" hidden="true" outlineLevel="0" max="21" min="21" style="34" width="8.99"/>
    <col collapsed="false" customWidth="true" hidden="true" outlineLevel="0" max="22" min="22" style="34" width="5.12"/>
    <col collapsed="false" customWidth="true" hidden="true" outlineLevel="0" max="23" min="23" style="34" width="7.62"/>
    <col collapsed="false" customWidth="true" hidden="true" outlineLevel="0" max="24" min="24" style="34" width="2.12"/>
    <col collapsed="false" customWidth="false" hidden="true" outlineLevel="0" max="25" min="25" style="34" width="8.99"/>
    <col collapsed="false" customWidth="false" hidden="false" outlineLevel="0" max="257" min="26" style="34" width="8.99"/>
  </cols>
  <sheetData>
    <row r="1" s="49" customFormat="true" ht="26.25" hidden="false" customHeight="true" outlineLevel="0" collapsed="false">
      <c r="A1" s="36"/>
      <c r="B1" s="37" t="s">
        <v>20</v>
      </c>
      <c r="C1" s="38"/>
      <c r="D1" s="39"/>
      <c r="E1" s="39"/>
      <c r="F1" s="40"/>
      <c r="G1" s="41"/>
      <c r="H1" s="42"/>
      <c r="I1" s="43" t="s">
        <v>21</v>
      </c>
      <c r="J1" s="44"/>
      <c r="K1" s="41"/>
      <c r="L1" s="45"/>
      <c r="M1" s="46"/>
      <c r="N1" s="47" t="n">
        <v>0</v>
      </c>
      <c r="O1" s="47" t="n">
        <v>1</v>
      </c>
      <c r="P1" s="48" t="n">
        <f aca="false">L2/100</f>
        <v>0.05</v>
      </c>
      <c r="R1" s="47" t="n">
        <v>0</v>
      </c>
      <c r="S1" s="50" t="s">
        <v>22</v>
      </c>
      <c r="T1" s="50" t="s">
        <v>23</v>
      </c>
      <c r="U1" s="50" t="s">
        <v>24</v>
      </c>
      <c r="V1" s="50" t="s">
        <v>25</v>
      </c>
      <c r="W1" s="51" t="s">
        <v>26</v>
      </c>
      <c r="Y1" s="49" t="n">
        <v>0</v>
      </c>
    </row>
    <row r="2" s="66" customFormat="true" ht="25.5" hidden="false" customHeight="true" outlineLevel="0" collapsed="false">
      <c r="A2" s="52" t="s">
        <v>0</v>
      </c>
      <c r="B2" s="53" t="s">
        <v>1</v>
      </c>
      <c r="C2" s="53" t="s">
        <v>2</v>
      </c>
      <c r="D2" s="54" t="s">
        <v>27</v>
      </c>
      <c r="E2" s="55" t="s">
        <v>28</v>
      </c>
      <c r="F2" s="56" t="s">
        <v>29</v>
      </c>
      <c r="G2" s="57" t="s">
        <v>30</v>
      </c>
      <c r="H2" s="58" t="s">
        <v>31</v>
      </c>
      <c r="I2" s="59" t="s">
        <v>32</v>
      </c>
      <c r="J2" s="60" t="s">
        <v>33</v>
      </c>
      <c r="K2" s="59" t="s">
        <v>34</v>
      </c>
      <c r="L2" s="61" t="s">
        <v>35</v>
      </c>
      <c r="M2" s="62" t="s">
        <v>36</v>
      </c>
      <c r="N2" s="63"/>
      <c r="O2" s="63"/>
      <c r="P2" s="64" t="s">
        <v>37</v>
      </c>
      <c r="Q2" s="64" t="s">
        <v>38</v>
      </c>
      <c r="R2" s="65"/>
      <c r="W2" s="64"/>
    </row>
    <row r="3" customFormat="false" ht="12.75" hidden="false" customHeight="false" outlineLevel="0" collapsed="false">
      <c r="A3" s="67"/>
      <c r="D3" s="68" t="str">
        <f aca="false">IF($N$1=1,IF(B3&gt;0,1,0),"")</f>
        <v/>
      </c>
      <c r="F3" s="69" t="n">
        <f aca="false">F4</f>
        <v>0</v>
      </c>
      <c r="G3" s="26" t="n">
        <f aca="false">IF($N$1=1,INT(B3/IF($R$1=0,365,IF(YEAR(A4)/4-INT(YEAR(A4)/4)=0,366,365))*F4),0)</f>
        <v>0</v>
      </c>
      <c r="J3" s="30" t="n">
        <f aca="false">B3-C3</f>
        <v>0</v>
      </c>
      <c r="K3" s="26" t="n">
        <f aca="false">G3</f>
        <v>0</v>
      </c>
      <c r="L3" s="70" t="n">
        <v>0</v>
      </c>
      <c r="M3" s="32" t="n">
        <v>0</v>
      </c>
      <c r="S3" s="71" t="n">
        <f aca="false">IF(V2=0,IF(V3=1,J2,IF(S2&gt;0,S2-I3,0)),IF(S2&gt;0,S2-I3,0))</f>
        <v>0</v>
      </c>
      <c r="T3" s="34" t="n">
        <f aca="false">IF(V3=0,0,IF(S3&lt;0,IF(AND(X3="※",W3&lt;=B3),T2+S3+B3-W3,IF(X3="※",T2+S3+B3-B3,T2+S3+B3)),IF(S3=0,IF(AND(X3="※",W3&lt;=B3),T2-I3+B3-W3,IF(X3="※",T2-I3+B3-B3,T2-I3+B3)),IF(AND(X3="※",W3&lt;=B3),T2+B3-W3,IF(X3="※",T2+B3-B3,T2+B3)))))</f>
        <v>0</v>
      </c>
      <c r="V3" s="34" t="n">
        <v>0</v>
      </c>
      <c r="W3" s="71"/>
    </row>
    <row r="4" customFormat="false" ht="12.75" hidden="false" customHeight="false" outlineLevel="0" collapsed="false">
      <c r="A4" s="67"/>
      <c r="D4" s="68" t="n">
        <f aca="false">IF(A4-A3-E4&gt;0,A4-A3-E4,0)</f>
        <v>0</v>
      </c>
      <c r="E4" s="72"/>
      <c r="F4" s="69" t="n">
        <f aca="false">IF(J3&gt;0,IF(J3&gt;=1000000,15%,IF(J3&gt;=100000,18%,20%)),0)</f>
        <v>0</v>
      </c>
      <c r="G4" s="26" t="n">
        <f aca="false">IF($N$1=1,IF(J3+B4&gt;0,INT((J3*F4/R4*D4)+(IF(J3&lt;0,J3+B4,B4)*IF(O4&gt;F3,IF(F3=0,Q4,F3),Q4)/R4)),0),IF(INT(J3*F4/R4*D4)&lt;0,0,INT(J3*F4/R4*D4)))</f>
        <v>0</v>
      </c>
      <c r="H4" s="29" t="n">
        <f aca="false">IF(V4=1,U4,INT(J3*(F4*IF($A$3&lt;36678,2,1.46))/R4*E4))</f>
        <v>0</v>
      </c>
      <c r="I4" s="26" t="n">
        <f aca="false">IF((C4-G4-H4-K3)&gt;0,C4-G4-H4-K3,0)</f>
        <v>0</v>
      </c>
      <c r="J4" s="30" t="n">
        <f aca="false">IF(S4&lt;0,IF(AND(V3=0,V4=1,B4&gt;0,C4&gt;0),T4-C4,T4),IF(S3&gt;0,T4+S4,IF(S2&gt;0,T4+S4,IF(AND(X4="※",W4&lt;=B4),J3-I4+B4-W4,IF(X4="※",J3-I4+B4-B4,J3-I4+B4)))))</f>
        <v>0</v>
      </c>
      <c r="K4" s="26" t="n">
        <f aca="false">IF((C4-G4-H4-K3)&lt;0,ABS(C4-G4-H4-K3),0)</f>
        <v>0</v>
      </c>
      <c r="L4" s="70" t="n">
        <f aca="false">IF(J3&lt;0,INT(ABS(J3)*$P$1*D4/R4),0)</f>
        <v>0</v>
      </c>
      <c r="M4" s="32" t="n">
        <f aca="false">IF(AND(X4="※",W4&lt;=B4),W4,IF(X4="※",B4,0))</f>
        <v>0</v>
      </c>
      <c r="N4" s="33" t="n">
        <f aca="false">IF(J3&gt;=1000000,15%,IF(J3&gt;=100000,18%,20%))</f>
        <v>0.2</v>
      </c>
      <c r="O4" s="33" t="n">
        <f aca="false">IF((B4+J3)&gt;=1000000,15%,IF((B4+J3)&gt;=100000,18%,20%))</f>
        <v>0.2</v>
      </c>
      <c r="P4" s="33" t="n">
        <f aca="false">IF(MIN($N$4:N4)=0.15,0.15,IF(MIN($N$4:N4)=0.18,0.18,0.2))</f>
        <v>0.2</v>
      </c>
      <c r="Q4" s="33" t="n">
        <f aca="false">IF(MIN($O$4:O4)=0.15,0.15,IF(MIN($O$4:O4)=0.18,0.18,0.2))</f>
        <v>0.2</v>
      </c>
      <c r="R4" s="35" t="n">
        <f aca="false">IF($R$1=0,365,IF(YEAR(A4)/4-INT(YEAR(A4)/4)=0,366,365))</f>
        <v>365</v>
      </c>
      <c r="S4" s="71" t="n">
        <f aca="false">IF(V3=0,IF(V4=1,J3,IF(S3&gt;0,S3-I4,0)),IF(S3&gt;0,S3-I4,0))</f>
        <v>0</v>
      </c>
      <c r="T4" s="34" t="n">
        <f aca="false">IF(V4=0,0,IF(S4&lt;0,IF(AND(X4="※",W4&lt;=B4),T3+S4+B4-W4,IF(X4="※",T3+S4+B4-B4,T3+S4+B4)),IF(S4=0,IF(AND(X4="※",W4&lt;=B4),T3-I4+B4-W4,IF(X4="※",T3-I4+B4-B4,T3-I4+B4)),IF(AND(X4="※",W4&lt;=B4),T3+B4-W4,IF(X4="※",T3+B4-B4,T3+B4)))))</f>
        <v>0</v>
      </c>
      <c r="U4" s="34" t="n">
        <f aca="false">IF(S3&lt;0,INT(T3*(F4*1.46)/R4*E4),INT(S3*(F4*2)/R4*E4)+INT(T3*(F4*1.46)/R4*E4))</f>
        <v>0</v>
      </c>
      <c r="V4" s="34" t="n">
        <f aca="false">IF(V3=0,IF($A$3&lt;36678,IF(A4&gt;=36678,IF(B4&gt;0,1,V3),V3),V3),V3)</f>
        <v>0</v>
      </c>
      <c r="W4" s="71" t="n">
        <f aca="false">IF(AND(X3="※",M3&gt;=W3),L4,IF(X3="※",W3-M3+L4,W3+L4))</f>
        <v>0</v>
      </c>
      <c r="X4" s="34" t="str">
        <f aca="false">IF(AND(J3&lt;0,B4&gt;0,W4&gt;0,$Y$1=1),"※","")</f>
        <v/>
      </c>
    </row>
    <row r="5" customFormat="false" ht="12.75" hidden="false" customHeight="false" outlineLevel="0" collapsed="false">
      <c r="A5" s="67"/>
      <c r="D5" s="68" t="n">
        <f aca="false">IF(A5-A4-E5&gt;0,A5-A4-E5,0)</f>
        <v>0</v>
      </c>
      <c r="E5" s="72"/>
      <c r="F5" s="69" t="n">
        <f aca="false">IF(J4&gt;0,IF(N5&gt;F4,IF(F4=0,P5,F4),P5),0)</f>
        <v>0</v>
      </c>
      <c r="G5" s="26" t="n">
        <f aca="false">IF($N$1=1,IF(J4+B5&gt;0,INT((J4*F5/R5*D5)+(IF(J4&lt;0,J4+B5,B5)*IF(O5&gt;F4,IF(F4=0,Q5,F4),Q5)/R5)),0),IF(INT(J4*F5/R5*D5)&lt;0,0,INT(J4*F5/R5*D5)))</f>
        <v>0</v>
      </c>
      <c r="H5" s="29" t="n">
        <f aca="false">IF(V5=1,U5,INT(J4*(F5*IF($A$3&lt;36678,2,1.46))/R5*E5))</f>
        <v>0</v>
      </c>
      <c r="I5" s="26" t="n">
        <f aca="false">IF((C5-G5-H5-K4)&gt;0,C5-G5-H5-K4,0)</f>
        <v>0</v>
      </c>
      <c r="J5" s="30" t="n">
        <f aca="false">IF(S5&lt;0,IF(AND(V4=0,V5=1,B5&gt;0,C5&gt;0),T5-C5,T5),IF(S4&gt;0,T5+S5,IF(S3&gt;0,T5+S5,IF(AND(X5="※",W5&lt;=B5),J4-I5+B5-W5,IF(X5="※",J4-I5+B5-B5,J4-I5+B5)))))</f>
        <v>0</v>
      </c>
      <c r="K5" s="26" t="n">
        <f aca="false">IF((C5-G5-H5-K4)&lt;0,ABS(C5-G5-H5-K4),0)</f>
        <v>0</v>
      </c>
      <c r="L5" s="70" t="n">
        <f aca="false">IF(J4&lt;0,INT(ABS(J4)*$P$1*D5/R5),0)</f>
        <v>0</v>
      </c>
      <c r="M5" s="32" t="n">
        <f aca="false">IF(AND(X5="※",W5&lt;=B5),W5,IF(X5="※",B5,0))</f>
        <v>0</v>
      </c>
      <c r="N5" s="33" t="n">
        <f aca="false">IF(J4&gt;=1000000,15%,IF(J4&gt;=100000,18%,20%))</f>
        <v>0.2</v>
      </c>
      <c r="O5" s="33" t="n">
        <f aca="false">IF((B5+J4)&gt;=1000000,15%,IF((B5+J4)&gt;=100000,18%,20%))</f>
        <v>0.2</v>
      </c>
      <c r="P5" s="33" t="n">
        <f aca="false">IF(MIN($N$4:N5)=0.15,0.15,IF(MIN($N$4:N5)=0.18,0.18,0.2))</f>
        <v>0.2</v>
      </c>
      <c r="Q5" s="33" t="n">
        <f aca="false">IF(MIN($O$4:O5)=0.15,0.15,IF(MIN($O$4:O5)=0.18,0.18,0.2))</f>
        <v>0.2</v>
      </c>
      <c r="R5" s="35" t="n">
        <f aca="false">IF($R$1=0,365,IF(YEAR(A5)/4-INT(YEAR(A5)/4)=0,366,365))</f>
        <v>365</v>
      </c>
      <c r="S5" s="71" t="n">
        <f aca="false">IF(V4=0,IF(V5=1,J4,IF(S4&gt;0,S4-I5,0)),IF(S4&gt;0,S4-I5,0))</f>
        <v>0</v>
      </c>
      <c r="T5" s="34" t="n">
        <f aca="false">IF(V5=0,0,IF(S5&lt;0,IF(AND(X5="※",W5&lt;=B5),T4+S5+B5-W5,IF(X5="※",T4+S5+B5-B5,T4+S5+B5)),IF(S5=0,IF(AND(X5="※",W5&lt;=B5),T4-I5+B5-W5,IF(X5="※",T4-I5+B5-B5,T4-I5+B5)),IF(AND(X5="※",W5&lt;=B5),T4+B5-W5,IF(X5="※",T4+B5-B5,T4+B5)))))</f>
        <v>0</v>
      </c>
      <c r="U5" s="34" t="n">
        <f aca="false">IF(S4&lt;0,INT(T4*(F5*1.46)/R5*E5),INT(S4*(F5*2)/R5*E5)+INT(T4*(F5*1.46)/R5*E5))</f>
        <v>0</v>
      </c>
      <c r="V5" s="34" t="n">
        <f aca="false">IF(V4=0,IF($A$3&lt;36678,IF(A5&gt;=36678,IF(B5&gt;0,1,V4),V4),V4),V4)</f>
        <v>0</v>
      </c>
      <c r="W5" s="71" t="n">
        <f aca="false">IF(AND(X4="※",M4&gt;=W4),L5,IF(X4="※",W4-M4+L5,W4+L5))</f>
        <v>0</v>
      </c>
      <c r="X5" s="34" t="str">
        <f aca="false">IF(AND(J4&lt;0,B5&gt;0,W5&gt;0,$Y$1=1),"※","")</f>
        <v/>
      </c>
    </row>
    <row r="6" customFormat="false" ht="12.75" hidden="false" customHeight="false" outlineLevel="0" collapsed="false">
      <c r="A6" s="67"/>
      <c r="D6" s="68" t="n">
        <f aca="false">IF(A6-A5-E6&gt;0,A6-A5-E6,0)</f>
        <v>0</v>
      </c>
      <c r="E6" s="72"/>
      <c r="F6" s="69" t="n">
        <f aca="false">IF(J5&gt;0,IF(N6&gt;F5,IF(F5=0,P6,F5),P6),0)</f>
        <v>0</v>
      </c>
      <c r="G6" s="26" t="n">
        <f aca="false">IF($N$1=1,IF(J5+B6&gt;0,INT((J5*F6/R6*D6)+(IF(J5&lt;0,J5+B6,B6)*IF(O6&gt;F5,IF(F5=0,Q6,F5),Q6)/R6)),0),IF(INT(J5*F6/R6*D6)&lt;0,0,INT(J5*F6/R6*D6)))</f>
        <v>0</v>
      </c>
      <c r="H6" s="29" t="n">
        <f aca="false">IF(V6=1,U6,INT(J5*(F6*IF($A$3&lt;36678,2,1.46))/R6*E6))</f>
        <v>0</v>
      </c>
      <c r="I6" s="26" t="n">
        <f aca="false">IF((C6-G6-H6-K5)&gt;0,C6-G6-H6-K5,0)</f>
        <v>0</v>
      </c>
      <c r="J6" s="30" t="n">
        <f aca="false">IF(S6&lt;0,IF(AND(V5=0,V6=1,B6&gt;0,C6&gt;0),T6-C6,T6),IF(S5&gt;0,T6+S6,IF(S4&gt;0,T6+S6,IF(AND(X6="※",W6&lt;=B6),J5-I6+B6-W6,IF(X6="※",J5-I6+B6-B6,J5-I6+B6)))))</f>
        <v>0</v>
      </c>
      <c r="K6" s="26" t="n">
        <f aca="false">IF((C6-G6-H6-K5)&lt;0,ABS(C6-G6-H6-K5),0)</f>
        <v>0</v>
      </c>
      <c r="L6" s="70" t="n">
        <f aca="false">IF(J5&lt;0,INT(ABS(J5)*$P$1*D6/R6),0)</f>
        <v>0</v>
      </c>
      <c r="M6" s="32" t="n">
        <f aca="false">IF(AND(X6="※",W6&lt;=B6),W6,IF(X6="※",B6,0))</f>
        <v>0</v>
      </c>
      <c r="N6" s="33" t="n">
        <f aca="false">IF(J5&gt;=1000000,15%,IF(J5&gt;=100000,18%,20%))</f>
        <v>0.2</v>
      </c>
      <c r="O6" s="33" t="n">
        <f aca="false">IF((B6+J5)&gt;=1000000,15%,IF((B6+J5)&gt;=100000,18%,20%))</f>
        <v>0.2</v>
      </c>
      <c r="P6" s="33" t="n">
        <f aca="false">IF(MIN($N$4:N6)=0.15,0.15,IF(MIN($N$4:N6)=0.18,0.18,0.2))</f>
        <v>0.2</v>
      </c>
      <c r="Q6" s="33" t="n">
        <f aca="false">IF(MIN($O$4:O6)=0.15,0.15,IF(MIN($O$4:O6)=0.18,0.18,0.2))</f>
        <v>0.2</v>
      </c>
      <c r="R6" s="35" t="n">
        <f aca="false">IF($R$1=0,365,IF(YEAR(A6)/4-INT(YEAR(A6)/4)=0,366,365))</f>
        <v>365</v>
      </c>
      <c r="S6" s="71" t="n">
        <f aca="false">IF(V5=0,IF(V6=1,J5,IF(S5&gt;0,S5-I6,0)),IF(S5&gt;0,S5-I6,0))</f>
        <v>0</v>
      </c>
      <c r="T6" s="34" t="n">
        <f aca="false">IF(V6=0,0,IF(S6&lt;0,IF(AND(X6="※",W6&lt;=B6),T5+S6+B6-W6,IF(X6="※",T5+S6+B6-B6,T5+S6+B6)),IF(S6=0,IF(AND(X6="※",W6&lt;=B6),T5-I6+B6-W6,IF(X6="※",T5-I6+B6-B6,T5-I6+B6)),IF(AND(X6="※",W6&lt;=B6),T5+B6-W6,IF(X6="※",T5+B6-B6,T5+B6)))))</f>
        <v>0</v>
      </c>
      <c r="U6" s="34" t="n">
        <f aca="false">IF(S5&lt;0,INT(T5*(F6*1.46)/R6*E6),INT(S5*(F6*2)/R6*E6)+INT(T5*(F6*1.46)/R6*E6))</f>
        <v>0</v>
      </c>
      <c r="V6" s="34" t="n">
        <f aca="false">IF(V5=0,IF($A$3&lt;36678,IF(A6&gt;=36678,IF(B6&gt;0,1,V5),V5),V5),V5)</f>
        <v>0</v>
      </c>
      <c r="W6" s="71" t="n">
        <f aca="false">IF(AND(X5="※",M5&gt;=W5),L6,IF(X5="※",W5-M5+L6,W5+L6))</f>
        <v>0</v>
      </c>
      <c r="X6" s="34" t="str">
        <f aca="false">IF(AND(J5&lt;0,B6&gt;0,W6&gt;0,$Y$1=1),"※","")</f>
        <v/>
      </c>
    </row>
    <row r="7" customFormat="false" ht="12.75" hidden="false" customHeight="false" outlineLevel="0" collapsed="false">
      <c r="D7" s="68"/>
      <c r="F7" s="69"/>
      <c r="L7" s="73" t="s">
        <v>39</v>
      </c>
      <c r="P7" s="33"/>
      <c r="Q7" s="33"/>
      <c r="S7" s="71"/>
      <c r="W7" s="71"/>
    </row>
    <row r="8" customFormat="false" ht="12.75" hidden="false" customHeight="false" outlineLevel="0" collapsed="false">
      <c r="D8" s="68"/>
      <c r="F8" s="69"/>
      <c r="L8" s="70" t="n">
        <f aca="false">IF(X6="※",W6-M6,W6)</f>
        <v>0</v>
      </c>
      <c r="P8" s="33"/>
      <c r="Q8" s="33"/>
      <c r="S8" s="71"/>
      <c r="W8" s="71"/>
    </row>
    <row r="9" customFormat="false" ht="12.75" hidden="false" customHeight="false" outlineLevel="0" collapsed="false">
      <c r="D9" s="68"/>
      <c r="F9" s="69"/>
      <c r="L9" s="74"/>
      <c r="P9" s="33"/>
      <c r="Q9" s="33"/>
      <c r="S9" s="71"/>
      <c r="W9" s="71"/>
    </row>
    <row r="10" customFormat="false" ht="12.75" hidden="false" customHeight="false" outlineLevel="0" collapsed="false">
      <c r="D10" s="68"/>
      <c r="F10" s="69"/>
      <c r="L10" s="74"/>
      <c r="P10" s="33"/>
      <c r="Q10" s="33"/>
      <c r="S10" s="71"/>
      <c r="W10" s="71"/>
    </row>
    <row r="11" customFormat="false" ht="12.75" hidden="false" customHeight="false" outlineLevel="0" collapsed="false">
      <c r="D11" s="68"/>
      <c r="F11" s="69"/>
      <c r="L11" s="74"/>
      <c r="P11" s="33"/>
      <c r="Q11" s="33"/>
      <c r="S11" s="71"/>
      <c r="W11" s="71"/>
    </row>
    <row r="12" customFormat="false" ht="12.75" hidden="false" customHeight="false" outlineLevel="0" collapsed="false">
      <c r="D12" s="68"/>
      <c r="F12" s="69"/>
      <c r="L12" s="74"/>
      <c r="P12" s="33"/>
      <c r="Q12" s="33"/>
      <c r="S12" s="71"/>
      <c r="W12" s="71"/>
    </row>
    <row r="13" customFormat="false" ht="12.75" hidden="false" customHeight="false" outlineLevel="0" collapsed="false">
      <c r="D13" s="68"/>
      <c r="F13" s="69"/>
      <c r="L13" s="74"/>
      <c r="P13" s="33"/>
      <c r="Q13" s="33"/>
      <c r="S13" s="71"/>
      <c r="W13" s="71"/>
    </row>
    <row r="14" customFormat="false" ht="12.75" hidden="false" customHeight="false" outlineLevel="0" collapsed="false">
      <c r="D14" s="68"/>
      <c r="F14" s="69"/>
      <c r="L14" s="74"/>
      <c r="P14" s="33"/>
      <c r="Q14" s="33"/>
      <c r="S14" s="71"/>
      <c r="W14" s="71"/>
    </row>
    <row r="15" customFormat="false" ht="12.75" hidden="false" customHeight="false" outlineLevel="0" collapsed="false">
      <c r="D15" s="68"/>
      <c r="F15" s="69"/>
      <c r="L15" s="74"/>
      <c r="P15" s="33"/>
      <c r="Q15" s="33"/>
      <c r="S15" s="71"/>
      <c r="W15" s="71"/>
    </row>
    <row r="16" customFormat="false" ht="12.75" hidden="false" customHeight="false" outlineLevel="0" collapsed="false">
      <c r="D16" s="68"/>
      <c r="F16" s="69"/>
      <c r="L16" s="74"/>
      <c r="P16" s="33"/>
      <c r="Q16" s="33"/>
      <c r="S16" s="71"/>
      <c r="W16" s="71"/>
    </row>
    <row r="17" customFormat="false" ht="12.75" hidden="false" customHeight="false" outlineLevel="0" collapsed="false">
      <c r="D17" s="68"/>
      <c r="F17" s="69"/>
      <c r="L17" s="74"/>
      <c r="P17" s="33"/>
      <c r="Q17" s="33"/>
      <c r="S17" s="71"/>
      <c r="W17" s="71"/>
    </row>
    <row r="18" customFormat="false" ht="12.75" hidden="false" customHeight="false" outlineLevel="0" collapsed="false">
      <c r="D18" s="68"/>
      <c r="F18" s="69"/>
      <c r="L18" s="74"/>
      <c r="P18" s="33"/>
      <c r="Q18" s="33"/>
      <c r="S18" s="71"/>
      <c r="W18" s="71"/>
    </row>
    <row r="19" customFormat="false" ht="12.75" hidden="false" customHeight="false" outlineLevel="0" collapsed="false">
      <c r="D19" s="68"/>
      <c r="F19" s="69"/>
      <c r="L19" s="74"/>
      <c r="P19" s="33"/>
      <c r="Q19" s="33"/>
      <c r="S19" s="71"/>
      <c r="W19" s="71"/>
    </row>
    <row r="20" customFormat="false" ht="12.75" hidden="false" customHeight="false" outlineLevel="0" collapsed="false">
      <c r="D20" s="68"/>
      <c r="F20" s="69"/>
      <c r="L20" s="74"/>
      <c r="P20" s="33"/>
      <c r="Q20" s="33"/>
      <c r="S20" s="71"/>
      <c r="W20" s="71"/>
    </row>
    <row r="21" customFormat="false" ht="12.75" hidden="false" customHeight="false" outlineLevel="0" collapsed="false">
      <c r="D21" s="68"/>
      <c r="F21" s="69"/>
      <c r="L21" s="74"/>
      <c r="P21" s="33"/>
      <c r="Q21" s="33"/>
      <c r="S21" s="71"/>
      <c r="W21" s="71"/>
    </row>
    <row r="22" customFormat="false" ht="12.75" hidden="false" customHeight="false" outlineLevel="0" collapsed="false">
      <c r="D22" s="68"/>
      <c r="F22" s="69"/>
      <c r="L22" s="74"/>
      <c r="P22" s="33"/>
      <c r="Q22" s="33"/>
      <c r="S22" s="71"/>
      <c r="W22" s="71"/>
    </row>
    <row r="23" customFormat="false" ht="12.75" hidden="false" customHeight="false" outlineLevel="0" collapsed="false">
      <c r="D23" s="68"/>
      <c r="F23" s="69"/>
      <c r="L23" s="74"/>
      <c r="P23" s="33"/>
      <c r="Q23" s="33"/>
      <c r="S23" s="71"/>
      <c r="W23" s="71"/>
    </row>
    <row r="24" customFormat="false" ht="12.75" hidden="false" customHeight="false" outlineLevel="0" collapsed="false">
      <c r="D24" s="68"/>
      <c r="F24" s="69"/>
      <c r="L24" s="74"/>
      <c r="P24" s="33"/>
      <c r="Q24" s="33"/>
      <c r="S24" s="71"/>
      <c r="W24" s="71"/>
    </row>
    <row r="25" customFormat="false" ht="12.75" hidden="false" customHeight="false" outlineLevel="0" collapsed="false">
      <c r="D25" s="68"/>
      <c r="F25" s="69"/>
      <c r="L25" s="74"/>
      <c r="P25" s="33"/>
      <c r="Q25" s="33"/>
      <c r="S25" s="71"/>
      <c r="W25" s="71"/>
    </row>
    <row r="26" customFormat="false" ht="12.75" hidden="false" customHeight="false" outlineLevel="0" collapsed="false">
      <c r="D26" s="68"/>
      <c r="F26" s="69"/>
      <c r="L26" s="74"/>
      <c r="P26" s="33"/>
      <c r="Q26" s="33"/>
      <c r="S26" s="71"/>
      <c r="W26" s="71"/>
    </row>
    <row r="27" customFormat="false" ht="12.75" hidden="false" customHeight="false" outlineLevel="0" collapsed="false">
      <c r="D27" s="68"/>
      <c r="F27" s="69"/>
      <c r="L27" s="74"/>
      <c r="P27" s="33"/>
      <c r="Q27" s="33"/>
      <c r="S27" s="71"/>
      <c r="W27" s="71"/>
    </row>
    <row r="28" customFormat="false" ht="12.75" hidden="false" customHeight="false" outlineLevel="0" collapsed="false">
      <c r="D28" s="68"/>
      <c r="F28" s="69"/>
      <c r="L28" s="74"/>
      <c r="P28" s="33"/>
      <c r="Q28" s="33"/>
      <c r="S28" s="71"/>
      <c r="W28" s="71"/>
    </row>
    <row r="29" customFormat="false" ht="12.75" hidden="false" customHeight="false" outlineLevel="0" collapsed="false">
      <c r="D29" s="68"/>
      <c r="F29" s="69"/>
      <c r="L29" s="74"/>
      <c r="P29" s="33"/>
      <c r="Q29" s="33"/>
      <c r="S29" s="71"/>
      <c r="W29" s="71"/>
    </row>
    <row r="30" customFormat="false" ht="12.75" hidden="false" customHeight="false" outlineLevel="0" collapsed="false">
      <c r="D30" s="68"/>
      <c r="F30" s="69"/>
      <c r="L30" s="74"/>
      <c r="P30" s="33"/>
      <c r="Q30" s="33"/>
      <c r="S30" s="71"/>
      <c r="W30" s="71"/>
    </row>
    <row r="31" customFormat="false" ht="12.75" hidden="false" customHeight="false" outlineLevel="0" collapsed="false">
      <c r="D31" s="68"/>
      <c r="F31" s="69"/>
      <c r="L31" s="74"/>
      <c r="P31" s="33"/>
      <c r="Q31" s="33"/>
      <c r="S31" s="71"/>
      <c r="W31" s="71"/>
    </row>
    <row r="32" customFormat="false" ht="12.75" hidden="false" customHeight="false" outlineLevel="0" collapsed="false">
      <c r="D32" s="68"/>
      <c r="F32" s="69"/>
      <c r="L32" s="74"/>
      <c r="P32" s="33"/>
      <c r="Q32" s="33"/>
      <c r="S32" s="71"/>
      <c r="W32" s="71"/>
    </row>
    <row r="33" customFormat="false" ht="12.75" hidden="false" customHeight="false" outlineLevel="0" collapsed="false">
      <c r="D33" s="68"/>
      <c r="F33" s="69"/>
      <c r="L33" s="74"/>
      <c r="P33" s="33"/>
      <c r="Q33" s="33"/>
      <c r="S33" s="71"/>
      <c r="W33" s="71"/>
    </row>
    <row r="34" customFormat="false" ht="12.75" hidden="false" customHeight="false" outlineLevel="0" collapsed="false">
      <c r="D34" s="68"/>
      <c r="F34" s="69"/>
      <c r="L34" s="74"/>
      <c r="P34" s="33"/>
      <c r="Q34" s="33"/>
      <c r="S34" s="71"/>
      <c r="W34" s="71"/>
    </row>
    <row r="35" customFormat="false" ht="12.75" hidden="false" customHeight="false" outlineLevel="0" collapsed="false">
      <c r="D35" s="68"/>
      <c r="F35" s="69"/>
      <c r="L35" s="74"/>
      <c r="P35" s="33"/>
      <c r="Q35" s="33"/>
      <c r="S35" s="71"/>
      <c r="W35" s="71"/>
    </row>
    <row r="36" customFormat="false" ht="12.75" hidden="false" customHeight="false" outlineLevel="0" collapsed="false">
      <c r="D36" s="68"/>
      <c r="F36" s="69"/>
      <c r="L36" s="74"/>
      <c r="P36" s="33"/>
      <c r="Q36" s="33"/>
      <c r="S36" s="71"/>
      <c r="W36" s="71"/>
    </row>
    <row r="37" customFormat="false" ht="12.75" hidden="false" customHeight="false" outlineLevel="0" collapsed="false">
      <c r="D37" s="68"/>
      <c r="F37" s="69"/>
      <c r="L37" s="74"/>
      <c r="P37" s="33"/>
      <c r="Q37" s="33"/>
      <c r="S37" s="71"/>
      <c r="W37" s="71"/>
    </row>
    <row r="38" customFormat="false" ht="12.75" hidden="false" customHeight="false" outlineLevel="0" collapsed="false">
      <c r="D38" s="68"/>
      <c r="F38" s="69"/>
      <c r="L38" s="74"/>
      <c r="P38" s="33"/>
      <c r="Q38" s="33"/>
      <c r="S38" s="71"/>
      <c r="W38" s="71"/>
    </row>
    <row r="39" customFormat="false" ht="12.75" hidden="false" customHeight="false" outlineLevel="0" collapsed="false">
      <c r="D39" s="68"/>
      <c r="F39" s="69"/>
      <c r="L39" s="74"/>
      <c r="P39" s="33"/>
      <c r="Q39" s="33"/>
      <c r="S39" s="71"/>
      <c r="W39" s="71"/>
    </row>
    <row r="40" customFormat="false" ht="12.75" hidden="false" customHeight="false" outlineLevel="0" collapsed="false">
      <c r="D40" s="68"/>
      <c r="F40" s="69"/>
      <c r="L40" s="74"/>
      <c r="P40" s="33"/>
      <c r="Q40" s="33"/>
      <c r="S40" s="71"/>
      <c r="W40" s="71"/>
    </row>
    <row r="41" customFormat="false" ht="12.75" hidden="false" customHeight="false" outlineLevel="0" collapsed="false">
      <c r="D41" s="68"/>
      <c r="F41" s="69"/>
      <c r="L41" s="74"/>
      <c r="P41" s="33"/>
      <c r="Q41" s="33"/>
      <c r="S41" s="71"/>
      <c r="W41" s="71"/>
    </row>
    <row r="42" customFormat="false" ht="12.75" hidden="false" customHeight="false" outlineLevel="0" collapsed="false">
      <c r="D42" s="68"/>
      <c r="F42" s="69"/>
      <c r="L42" s="74"/>
      <c r="P42" s="33"/>
      <c r="Q42" s="33"/>
      <c r="S42" s="71"/>
      <c r="W42" s="71"/>
    </row>
    <row r="43" customFormat="false" ht="12.75" hidden="false" customHeight="false" outlineLevel="0" collapsed="false">
      <c r="D43" s="68"/>
      <c r="F43" s="69"/>
      <c r="L43" s="74"/>
      <c r="P43" s="33"/>
      <c r="Q43" s="33"/>
      <c r="S43" s="71"/>
      <c r="W43" s="71"/>
    </row>
    <row r="44" customFormat="false" ht="12.75" hidden="false" customHeight="false" outlineLevel="0" collapsed="false">
      <c r="D44" s="68"/>
      <c r="F44" s="69"/>
      <c r="L44" s="74"/>
      <c r="P44" s="33"/>
      <c r="Q44" s="33"/>
      <c r="S44" s="71"/>
      <c r="W44" s="71"/>
    </row>
    <row r="45" customFormat="false" ht="12.75" hidden="false" customHeight="false" outlineLevel="0" collapsed="false">
      <c r="D45" s="68"/>
      <c r="F45" s="69"/>
      <c r="L45" s="74"/>
      <c r="P45" s="33"/>
      <c r="Q45" s="33"/>
      <c r="S45" s="71"/>
      <c r="W45" s="71"/>
    </row>
    <row r="46" customFormat="false" ht="12.75" hidden="false" customHeight="false" outlineLevel="0" collapsed="false">
      <c r="D46" s="68"/>
      <c r="F46" s="69"/>
      <c r="L46" s="74"/>
      <c r="P46" s="33"/>
      <c r="Q46" s="33"/>
      <c r="S46" s="71"/>
      <c r="W46" s="71"/>
    </row>
    <row r="47" customFormat="false" ht="12.75" hidden="false" customHeight="false" outlineLevel="0" collapsed="false">
      <c r="D47" s="68"/>
      <c r="F47" s="69"/>
      <c r="L47" s="74"/>
      <c r="P47" s="33"/>
      <c r="Q47" s="33"/>
      <c r="S47" s="71"/>
      <c r="W47" s="71"/>
    </row>
    <row r="48" customFormat="false" ht="12.75" hidden="false" customHeight="false" outlineLevel="0" collapsed="false">
      <c r="D48" s="68"/>
      <c r="F48" s="69"/>
      <c r="L48" s="74"/>
      <c r="P48" s="33"/>
      <c r="Q48" s="33"/>
      <c r="S48" s="71"/>
      <c r="W48" s="71"/>
    </row>
    <row r="49" customFormat="false" ht="12.75" hidden="false" customHeight="false" outlineLevel="0" collapsed="false">
      <c r="D49" s="68"/>
      <c r="F49" s="69"/>
      <c r="L49" s="74"/>
      <c r="P49" s="33"/>
      <c r="Q49" s="33"/>
      <c r="S49" s="71"/>
      <c r="W49" s="71"/>
    </row>
    <row r="50" customFormat="false" ht="12.75" hidden="false" customHeight="false" outlineLevel="0" collapsed="false">
      <c r="D50" s="68"/>
      <c r="F50" s="69"/>
      <c r="L50" s="74"/>
      <c r="P50" s="33"/>
      <c r="Q50" s="33"/>
      <c r="S50" s="71"/>
      <c r="W50" s="71"/>
    </row>
    <row r="51" customFormat="false" ht="12.75" hidden="false" customHeight="false" outlineLevel="0" collapsed="false">
      <c r="D51" s="68"/>
      <c r="F51" s="69"/>
      <c r="L51" s="74"/>
      <c r="P51" s="33"/>
      <c r="Q51" s="33"/>
      <c r="S51" s="71"/>
      <c r="W51" s="71"/>
    </row>
    <row r="52" customFormat="false" ht="12.75" hidden="false" customHeight="false" outlineLevel="0" collapsed="false">
      <c r="D52" s="68"/>
      <c r="F52" s="69"/>
      <c r="L52" s="74"/>
      <c r="P52" s="33"/>
      <c r="Q52" s="33"/>
      <c r="S52" s="71"/>
      <c r="W52" s="71"/>
    </row>
    <row r="53" customFormat="false" ht="12.75" hidden="false" customHeight="false" outlineLevel="0" collapsed="false">
      <c r="D53" s="68"/>
      <c r="F53" s="69"/>
      <c r="L53" s="74"/>
      <c r="P53" s="33"/>
      <c r="Q53" s="33"/>
      <c r="S53" s="71"/>
      <c r="W53" s="71"/>
    </row>
    <row r="54" customFormat="false" ht="12.75" hidden="false" customHeight="false" outlineLevel="0" collapsed="false">
      <c r="D54" s="68"/>
      <c r="F54" s="69"/>
      <c r="L54" s="74"/>
      <c r="P54" s="33"/>
      <c r="Q54" s="33"/>
      <c r="S54" s="71"/>
      <c r="W54" s="71"/>
    </row>
    <row r="55" customFormat="false" ht="12.75" hidden="false" customHeight="false" outlineLevel="0" collapsed="false">
      <c r="D55" s="68"/>
      <c r="F55" s="69"/>
      <c r="L55" s="74"/>
      <c r="P55" s="33"/>
      <c r="Q55" s="33"/>
      <c r="S55" s="71"/>
      <c r="W55" s="71"/>
    </row>
    <row r="56" customFormat="false" ht="12.75" hidden="false" customHeight="false" outlineLevel="0" collapsed="false">
      <c r="D56" s="68"/>
      <c r="F56" s="69"/>
      <c r="L56" s="74"/>
      <c r="P56" s="33"/>
      <c r="Q56" s="33"/>
      <c r="S56" s="71"/>
      <c r="W56" s="71"/>
    </row>
    <row r="57" customFormat="false" ht="12.75" hidden="false" customHeight="false" outlineLevel="0" collapsed="false">
      <c r="D57" s="68"/>
      <c r="F57" s="69"/>
      <c r="L57" s="74"/>
      <c r="P57" s="33"/>
      <c r="Q57" s="33"/>
      <c r="S57" s="71"/>
      <c r="W57" s="71"/>
    </row>
    <row r="58" customFormat="false" ht="12.75" hidden="false" customHeight="false" outlineLevel="0" collapsed="false">
      <c r="D58" s="68"/>
      <c r="F58" s="69"/>
      <c r="L58" s="74"/>
      <c r="P58" s="33"/>
      <c r="Q58" s="33"/>
      <c r="S58" s="71"/>
      <c r="W58" s="71"/>
    </row>
    <row r="59" customFormat="false" ht="12.75" hidden="false" customHeight="false" outlineLevel="0" collapsed="false">
      <c r="D59" s="68"/>
      <c r="F59" s="69"/>
      <c r="L59" s="74"/>
      <c r="P59" s="33"/>
      <c r="Q59" s="33"/>
      <c r="S59" s="71"/>
      <c r="W59" s="71"/>
    </row>
    <row r="60" customFormat="false" ht="12.75" hidden="false" customHeight="false" outlineLevel="0" collapsed="false">
      <c r="D60" s="68"/>
      <c r="F60" s="69"/>
      <c r="L60" s="74"/>
      <c r="P60" s="33"/>
      <c r="Q60" s="33"/>
      <c r="S60" s="71"/>
      <c r="W60" s="71"/>
    </row>
    <row r="61" customFormat="false" ht="12.75" hidden="false" customHeight="false" outlineLevel="0" collapsed="false">
      <c r="D61" s="68"/>
      <c r="F61" s="69"/>
      <c r="L61" s="74"/>
      <c r="P61" s="33"/>
      <c r="Q61" s="33"/>
      <c r="S61" s="71"/>
      <c r="W61" s="71"/>
    </row>
    <row r="62" customFormat="false" ht="12.75" hidden="false" customHeight="false" outlineLevel="0" collapsed="false">
      <c r="D62" s="68"/>
      <c r="F62" s="69"/>
      <c r="L62" s="74"/>
      <c r="P62" s="33"/>
      <c r="Q62" s="33"/>
      <c r="S62" s="71"/>
      <c r="W62" s="71"/>
    </row>
    <row r="63" customFormat="false" ht="12.75" hidden="false" customHeight="false" outlineLevel="0" collapsed="false">
      <c r="D63" s="68"/>
      <c r="F63" s="69"/>
      <c r="L63" s="74"/>
      <c r="P63" s="33"/>
      <c r="Q63" s="33"/>
      <c r="S63" s="71"/>
      <c r="W63" s="71"/>
    </row>
    <row r="64" customFormat="false" ht="12.75" hidden="false" customHeight="false" outlineLevel="0" collapsed="false">
      <c r="D64" s="68"/>
      <c r="F64" s="69"/>
      <c r="L64" s="74"/>
      <c r="P64" s="33"/>
      <c r="Q64" s="33"/>
      <c r="S64" s="71"/>
      <c r="W64" s="71"/>
    </row>
    <row r="65" customFormat="false" ht="12.75" hidden="false" customHeight="false" outlineLevel="0" collapsed="false">
      <c r="D65" s="68"/>
      <c r="F65" s="69"/>
      <c r="L65" s="74"/>
      <c r="P65" s="33"/>
      <c r="Q65" s="33"/>
      <c r="S65" s="71"/>
      <c r="W65" s="71"/>
    </row>
    <row r="66" customFormat="false" ht="12.75" hidden="false" customHeight="false" outlineLevel="0" collapsed="false">
      <c r="D66" s="68"/>
      <c r="F66" s="69"/>
      <c r="L66" s="74"/>
      <c r="P66" s="33"/>
      <c r="Q66" s="33"/>
      <c r="S66" s="71"/>
      <c r="W66" s="71"/>
    </row>
    <row r="67" customFormat="false" ht="12.75" hidden="false" customHeight="false" outlineLevel="0" collapsed="false">
      <c r="D67" s="68"/>
      <c r="F67" s="69"/>
      <c r="L67" s="74"/>
      <c r="P67" s="33"/>
      <c r="Q67" s="33"/>
      <c r="S67" s="71"/>
      <c r="W67" s="71"/>
    </row>
    <row r="68" customFormat="false" ht="12.75" hidden="false" customHeight="false" outlineLevel="0" collapsed="false">
      <c r="D68" s="68"/>
      <c r="F68" s="69"/>
      <c r="L68" s="74"/>
      <c r="P68" s="33"/>
      <c r="Q68" s="33"/>
      <c r="S68" s="71"/>
      <c r="W68" s="71"/>
    </row>
    <row r="69" customFormat="false" ht="12.75" hidden="false" customHeight="false" outlineLevel="0" collapsed="false">
      <c r="D69" s="68"/>
      <c r="F69" s="69"/>
      <c r="L69" s="74"/>
      <c r="P69" s="33"/>
      <c r="Q69" s="33"/>
      <c r="S69" s="71"/>
      <c r="W69" s="71"/>
    </row>
    <row r="70" customFormat="false" ht="12.75" hidden="false" customHeight="false" outlineLevel="0" collapsed="false">
      <c r="D70" s="68"/>
      <c r="F70" s="69"/>
      <c r="L70" s="74"/>
      <c r="P70" s="33"/>
      <c r="Q70" s="33"/>
      <c r="S70" s="71"/>
      <c r="W70" s="71"/>
    </row>
    <row r="71" customFormat="false" ht="12.75" hidden="false" customHeight="false" outlineLevel="0" collapsed="false">
      <c r="D71" s="68"/>
      <c r="F71" s="69"/>
      <c r="L71" s="74"/>
      <c r="P71" s="33"/>
      <c r="Q71" s="33"/>
      <c r="S71" s="71"/>
      <c r="W71" s="71"/>
    </row>
    <row r="72" customFormat="false" ht="12.75" hidden="false" customHeight="false" outlineLevel="0" collapsed="false">
      <c r="D72" s="68"/>
      <c r="F72" s="69"/>
      <c r="L72" s="74"/>
      <c r="P72" s="33"/>
      <c r="Q72" s="33"/>
      <c r="S72" s="71"/>
      <c r="W72" s="71"/>
    </row>
    <row r="73" customFormat="false" ht="12.75" hidden="false" customHeight="false" outlineLevel="0" collapsed="false">
      <c r="D73" s="68"/>
      <c r="F73" s="69"/>
      <c r="L73" s="74"/>
      <c r="P73" s="33"/>
      <c r="Q73" s="33"/>
      <c r="S73" s="71"/>
      <c r="W73" s="71"/>
    </row>
    <row r="74" customFormat="false" ht="12.75" hidden="false" customHeight="false" outlineLevel="0" collapsed="false">
      <c r="D74" s="68"/>
      <c r="F74" s="69"/>
      <c r="L74" s="74"/>
      <c r="P74" s="33"/>
      <c r="Q74" s="33"/>
      <c r="S74" s="71"/>
      <c r="W74" s="71"/>
    </row>
    <row r="75" customFormat="false" ht="12.75" hidden="false" customHeight="false" outlineLevel="0" collapsed="false">
      <c r="D75" s="68"/>
      <c r="F75" s="69"/>
      <c r="L75" s="74"/>
      <c r="P75" s="33"/>
      <c r="Q75" s="33"/>
      <c r="S75" s="71"/>
      <c r="W75" s="71"/>
    </row>
    <row r="76" customFormat="false" ht="12.75" hidden="false" customHeight="false" outlineLevel="0" collapsed="false">
      <c r="D76" s="68"/>
      <c r="F76" s="69"/>
      <c r="L76" s="74"/>
      <c r="P76" s="33"/>
      <c r="Q76" s="33"/>
      <c r="S76" s="71"/>
      <c r="W76" s="71"/>
    </row>
    <row r="77" customFormat="false" ht="12.75" hidden="false" customHeight="false" outlineLevel="0" collapsed="false">
      <c r="D77" s="68"/>
      <c r="F77" s="69"/>
      <c r="L77" s="74"/>
      <c r="P77" s="33"/>
      <c r="Q77" s="33"/>
      <c r="S77" s="71"/>
      <c r="W77" s="71"/>
    </row>
    <row r="78" customFormat="false" ht="12.75" hidden="false" customHeight="false" outlineLevel="0" collapsed="false">
      <c r="D78" s="68"/>
      <c r="F78" s="69"/>
      <c r="L78" s="74"/>
      <c r="P78" s="33"/>
      <c r="Q78" s="33"/>
      <c r="S78" s="71"/>
      <c r="W78" s="71"/>
    </row>
    <row r="79" customFormat="false" ht="12.75" hidden="false" customHeight="false" outlineLevel="0" collapsed="false">
      <c r="D79" s="68"/>
      <c r="F79" s="69"/>
      <c r="L79" s="74"/>
      <c r="P79" s="33"/>
      <c r="Q79" s="33"/>
      <c r="S79" s="71"/>
      <c r="W79" s="71"/>
    </row>
    <row r="80" customFormat="false" ht="12.75" hidden="false" customHeight="false" outlineLevel="0" collapsed="false">
      <c r="D80" s="68"/>
      <c r="F80" s="69"/>
      <c r="L80" s="74"/>
      <c r="P80" s="33"/>
      <c r="Q80" s="33"/>
      <c r="S80" s="71"/>
      <c r="W80" s="71"/>
    </row>
    <row r="81" customFormat="false" ht="12.75" hidden="false" customHeight="false" outlineLevel="0" collapsed="false">
      <c r="D81" s="68"/>
      <c r="F81" s="69"/>
      <c r="L81" s="74"/>
      <c r="P81" s="33"/>
      <c r="Q81" s="33"/>
      <c r="S81" s="71"/>
      <c r="W81" s="71"/>
    </row>
    <row r="82" customFormat="false" ht="12.75" hidden="false" customHeight="false" outlineLevel="0" collapsed="false">
      <c r="D82" s="68"/>
      <c r="F82" s="69"/>
      <c r="L82" s="74"/>
      <c r="P82" s="33"/>
      <c r="Q82" s="33"/>
      <c r="S82" s="71"/>
      <c r="W82" s="71"/>
    </row>
    <row r="83" customFormat="false" ht="12.75" hidden="false" customHeight="false" outlineLevel="0" collapsed="false">
      <c r="D83" s="68"/>
      <c r="F83" s="69"/>
      <c r="L83" s="74"/>
      <c r="P83" s="33"/>
      <c r="Q83" s="33"/>
      <c r="S83" s="71"/>
      <c r="W83" s="71"/>
    </row>
    <row r="84" customFormat="false" ht="12.75" hidden="false" customHeight="false" outlineLevel="0" collapsed="false">
      <c r="D84" s="68"/>
      <c r="F84" s="69"/>
      <c r="L84" s="74"/>
      <c r="P84" s="33"/>
      <c r="Q84" s="33"/>
      <c r="S84" s="71"/>
      <c r="W84" s="71"/>
    </row>
    <row r="85" customFormat="false" ht="12.75" hidden="false" customHeight="false" outlineLevel="0" collapsed="false">
      <c r="D85" s="68"/>
      <c r="F85" s="69"/>
      <c r="L85" s="74"/>
      <c r="P85" s="33"/>
      <c r="Q85" s="33"/>
      <c r="S85" s="71"/>
      <c r="W85" s="71"/>
    </row>
    <row r="86" customFormat="false" ht="12.75" hidden="false" customHeight="false" outlineLevel="0" collapsed="false">
      <c r="D86" s="68"/>
      <c r="F86" s="69"/>
      <c r="L86" s="74"/>
      <c r="P86" s="33"/>
      <c r="Q86" s="33"/>
      <c r="S86" s="71"/>
      <c r="W86" s="71"/>
    </row>
    <row r="87" customFormat="false" ht="12.75" hidden="false" customHeight="false" outlineLevel="0" collapsed="false">
      <c r="D87" s="68"/>
      <c r="F87" s="69"/>
      <c r="L87" s="74"/>
      <c r="P87" s="33"/>
      <c r="Q87" s="33"/>
      <c r="S87" s="71"/>
      <c r="W87" s="71"/>
    </row>
    <row r="88" customFormat="false" ht="12.75" hidden="false" customHeight="false" outlineLevel="0" collapsed="false">
      <c r="D88" s="68"/>
      <c r="F88" s="69"/>
      <c r="L88" s="74"/>
      <c r="P88" s="33"/>
      <c r="Q88" s="33"/>
      <c r="S88" s="71"/>
      <c r="W88" s="71"/>
    </row>
    <row r="89" customFormat="false" ht="12.75" hidden="false" customHeight="false" outlineLevel="0" collapsed="false">
      <c r="D89" s="68"/>
      <c r="F89" s="69"/>
      <c r="L89" s="74"/>
      <c r="P89" s="33"/>
      <c r="Q89" s="33"/>
      <c r="S89" s="71"/>
      <c r="W89" s="71"/>
    </row>
    <row r="90" customFormat="false" ht="12.75" hidden="false" customHeight="false" outlineLevel="0" collapsed="false">
      <c r="D90" s="68"/>
      <c r="F90" s="69"/>
      <c r="L90" s="74"/>
      <c r="P90" s="33"/>
      <c r="Q90" s="33"/>
      <c r="S90" s="71"/>
      <c r="W90" s="71"/>
    </row>
    <row r="91" customFormat="false" ht="12.75" hidden="false" customHeight="false" outlineLevel="0" collapsed="false">
      <c r="D91" s="68"/>
      <c r="F91" s="69"/>
      <c r="L91" s="74"/>
      <c r="P91" s="33"/>
      <c r="Q91" s="33"/>
      <c r="S91" s="71"/>
      <c r="W91" s="71"/>
    </row>
    <row r="92" customFormat="false" ht="12.75" hidden="false" customHeight="false" outlineLevel="0" collapsed="false">
      <c r="D92" s="68"/>
      <c r="F92" s="69"/>
      <c r="L92" s="74"/>
      <c r="P92" s="33"/>
      <c r="Q92" s="33"/>
      <c r="S92" s="71"/>
      <c r="W92" s="71"/>
    </row>
    <row r="93" customFormat="false" ht="12.75" hidden="false" customHeight="false" outlineLevel="0" collapsed="false">
      <c r="D93" s="68"/>
      <c r="F93" s="69"/>
      <c r="L93" s="74"/>
      <c r="P93" s="33"/>
      <c r="Q93" s="33"/>
      <c r="S93" s="71"/>
      <c r="W93" s="71"/>
    </row>
    <row r="94" customFormat="false" ht="12.75" hidden="false" customHeight="false" outlineLevel="0" collapsed="false">
      <c r="D94" s="68"/>
      <c r="F94" s="69"/>
      <c r="L94" s="74"/>
      <c r="P94" s="33"/>
      <c r="Q94" s="33"/>
      <c r="S94" s="71"/>
      <c r="W94" s="71"/>
    </row>
    <row r="95" customFormat="false" ht="12.75" hidden="false" customHeight="false" outlineLevel="0" collapsed="false">
      <c r="D95" s="68"/>
      <c r="F95" s="69"/>
      <c r="L95" s="74"/>
      <c r="P95" s="33"/>
      <c r="Q95" s="33"/>
      <c r="S95" s="71"/>
      <c r="W95" s="71"/>
    </row>
    <row r="96" customFormat="false" ht="12.75" hidden="false" customHeight="false" outlineLevel="0" collapsed="false">
      <c r="D96" s="68"/>
      <c r="F96" s="69"/>
      <c r="L96" s="74"/>
      <c r="P96" s="33"/>
      <c r="Q96" s="33"/>
      <c r="S96" s="71"/>
      <c r="W96" s="71"/>
    </row>
    <row r="97" customFormat="false" ht="12.75" hidden="false" customHeight="false" outlineLevel="0" collapsed="false">
      <c r="D97" s="68"/>
      <c r="F97" s="69"/>
      <c r="L97" s="74"/>
      <c r="P97" s="33"/>
      <c r="Q97" s="33"/>
      <c r="S97" s="71"/>
      <c r="W97" s="71"/>
    </row>
    <row r="98" customFormat="false" ht="12.75" hidden="false" customHeight="false" outlineLevel="0" collapsed="false">
      <c r="D98" s="68"/>
      <c r="F98" s="69"/>
      <c r="L98" s="74"/>
      <c r="P98" s="33"/>
      <c r="Q98" s="33"/>
      <c r="S98" s="71"/>
      <c r="W98" s="71"/>
    </row>
    <row r="99" customFormat="false" ht="12.75" hidden="false" customHeight="false" outlineLevel="0" collapsed="false">
      <c r="D99" s="68"/>
      <c r="F99" s="69"/>
      <c r="L99" s="74"/>
      <c r="P99" s="33"/>
      <c r="Q99" s="33"/>
      <c r="S99" s="71"/>
      <c r="W99" s="71"/>
    </row>
    <row r="100" customFormat="false" ht="12.75" hidden="false" customHeight="false" outlineLevel="0" collapsed="false">
      <c r="D100" s="68"/>
      <c r="F100" s="69"/>
      <c r="L100" s="74"/>
      <c r="P100" s="33"/>
      <c r="Q100" s="33"/>
      <c r="S100" s="71"/>
      <c r="W100" s="71"/>
    </row>
    <row r="101" customFormat="false" ht="12.75" hidden="false" customHeight="false" outlineLevel="0" collapsed="false">
      <c r="D101" s="68"/>
      <c r="F101" s="69"/>
      <c r="L101" s="74"/>
      <c r="P101" s="33"/>
      <c r="Q101" s="33"/>
      <c r="S101" s="71"/>
      <c r="W101" s="71"/>
    </row>
    <row r="102" customFormat="false" ht="12.75" hidden="false" customHeight="false" outlineLevel="0" collapsed="false">
      <c r="D102" s="68"/>
      <c r="F102" s="69"/>
      <c r="L102" s="74"/>
      <c r="P102" s="33"/>
      <c r="Q102" s="33"/>
      <c r="S102" s="71"/>
      <c r="W102" s="71"/>
    </row>
    <row r="103" customFormat="false" ht="12.75" hidden="false" customHeight="false" outlineLevel="0" collapsed="false">
      <c r="D103" s="68"/>
      <c r="F103" s="69"/>
      <c r="L103" s="74"/>
      <c r="P103" s="33"/>
      <c r="Q103" s="33"/>
      <c r="S103" s="71"/>
      <c r="W103" s="71"/>
    </row>
    <row r="104" customFormat="false" ht="12.75" hidden="false" customHeight="false" outlineLevel="0" collapsed="false">
      <c r="D104" s="68"/>
      <c r="F104" s="69"/>
      <c r="L104" s="74"/>
      <c r="P104" s="33"/>
      <c r="Q104" s="33"/>
      <c r="S104" s="71"/>
      <c r="W104" s="71"/>
    </row>
    <row r="105" customFormat="false" ht="12.75" hidden="false" customHeight="false" outlineLevel="0" collapsed="false">
      <c r="D105" s="68"/>
      <c r="F105" s="69"/>
      <c r="L105" s="74"/>
      <c r="P105" s="33"/>
      <c r="Q105" s="33"/>
      <c r="S105" s="71"/>
      <c r="W105" s="71"/>
    </row>
    <row r="106" customFormat="false" ht="12.75" hidden="false" customHeight="false" outlineLevel="0" collapsed="false">
      <c r="D106" s="68"/>
      <c r="F106" s="69"/>
      <c r="L106" s="74"/>
      <c r="P106" s="33"/>
      <c r="Q106" s="33"/>
      <c r="S106" s="71"/>
      <c r="W106" s="71"/>
    </row>
    <row r="107" customFormat="false" ht="12.75" hidden="false" customHeight="false" outlineLevel="0" collapsed="false">
      <c r="D107" s="68"/>
      <c r="F107" s="69"/>
      <c r="L107" s="74"/>
      <c r="P107" s="33"/>
      <c r="Q107" s="33"/>
      <c r="S107" s="71"/>
      <c r="W107" s="71"/>
    </row>
    <row r="108" customFormat="false" ht="12.75" hidden="false" customHeight="false" outlineLevel="0" collapsed="false">
      <c r="D108" s="68"/>
      <c r="F108" s="69"/>
      <c r="L108" s="74"/>
      <c r="P108" s="33"/>
      <c r="Q108" s="33"/>
      <c r="S108" s="71"/>
      <c r="W108" s="71"/>
    </row>
    <row r="109" customFormat="false" ht="12.75" hidden="false" customHeight="false" outlineLevel="0" collapsed="false">
      <c r="D109" s="68"/>
      <c r="F109" s="69"/>
      <c r="L109" s="74"/>
      <c r="P109" s="33"/>
      <c r="Q109" s="33"/>
      <c r="S109" s="71"/>
      <c r="W109" s="71"/>
    </row>
    <row r="110" customFormat="false" ht="12.75" hidden="false" customHeight="false" outlineLevel="0" collapsed="false">
      <c r="D110" s="68"/>
      <c r="F110" s="69"/>
      <c r="L110" s="74"/>
      <c r="P110" s="33"/>
      <c r="Q110" s="33"/>
      <c r="S110" s="71"/>
      <c r="W110" s="71"/>
    </row>
    <row r="111" customFormat="false" ht="12.75" hidden="false" customHeight="false" outlineLevel="0" collapsed="false">
      <c r="D111" s="68"/>
      <c r="F111" s="69"/>
      <c r="L111" s="74"/>
      <c r="P111" s="33"/>
      <c r="Q111" s="33"/>
      <c r="S111" s="71"/>
      <c r="W111" s="71"/>
    </row>
    <row r="112" customFormat="false" ht="12.75" hidden="false" customHeight="false" outlineLevel="0" collapsed="false">
      <c r="D112" s="68"/>
      <c r="F112" s="69"/>
      <c r="L112" s="74"/>
      <c r="P112" s="33"/>
      <c r="Q112" s="33"/>
      <c r="S112" s="71"/>
      <c r="W112" s="71"/>
    </row>
    <row r="113" customFormat="false" ht="12.75" hidden="false" customHeight="false" outlineLevel="0" collapsed="false">
      <c r="D113" s="68"/>
      <c r="F113" s="69"/>
      <c r="L113" s="74"/>
      <c r="P113" s="33"/>
      <c r="Q113" s="33"/>
      <c r="S113" s="71"/>
      <c r="W113" s="71"/>
    </row>
    <row r="114" customFormat="false" ht="12.75" hidden="false" customHeight="false" outlineLevel="0" collapsed="false">
      <c r="D114" s="68"/>
      <c r="F114" s="69"/>
      <c r="L114" s="74"/>
      <c r="P114" s="33"/>
      <c r="Q114" s="33"/>
      <c r="S114" s="71"/>
      <c r="W114" s="71"/>
    </row>
    <row r="115" customFormat="false" ht="12.75" hidden="false" customHeight="false" outlineLevel="0" collapsed="false">
      <c r="D115" s="68"/>
      <c r="F115" s="69"/>
      <c r="L115" s="74"/>
      <c r="P115" s="33"/>
      <c r="Q115" s="33"/>
      <c r="S115" s="71"/>
      <c r="W115" s="71"/>
    </row>
    <row r="116" customFormat="false" ht="12.75" hidden="false" customHeight="false" outlineLevel="0" collapsed="false">
      <c r="D116" s="68"/>
      <c r="F116" s="69"/>
      <c r="L116" s="74"/>
      <c r="P116" s="33"/>
      <c r="Q116" s="33"/>
      <c r="S116" s="71"/>
      <c r="W116" s="71"/>
    </row>
    <row r="117" customFormat="false" ht="12.75" hidden="false" customHeight="false" outlineLevel="0" collapsed="false">
      <c r="D117" s="68"/>
      <c r="F117" s="69"/>
      <c r="L117" s="74"/>
      <c r="P117" s="33"/>
      <c r="Q117" s="33"/>
      <c r="S117" s="71"/>
      <c r="W117" s="71"/>
    </row>
    <row r="118" customFormat="false" ht="12.75" hidden="false" customHeight="false" outlineLevel="0" collapsed="false">
      <c r="D118" s="68"/>
      <c r="F118" s="69"/>
      <c r="L118" s="74"/>
      <c r="P118" s="33"/>
      <c r="Q118" s="33"/>
      <c r="S118" s="71"/>
      <c r="W118" s="71"/>
    </row>
    <row r="119" customFormat="false" ht="12.75" hidden="false" customHeight="false" outlineLevel="0" collapsed="false">
      <c r="D119" s="68"/>
      <c r="F119" s="69"/>
      <c r="L119" s="74"/>
      <c r="P119" s="33"/>
      <c r="Q119" s="33"/>
      <c r="S119" s="71"/>
      <c r="W119" s="71"/>
    </row>
    <row r="120" customFormat="false" ht="12.75" hidden="false" customHeight="false" outlineLevel="0" collapsed="false">
      <c r="D120" s="68"/>
      <c r="F120" s="69"/>
      <c r="L120" s="74"/>
      <c r="P120" s="33"/>
      <c r="Q120" s="33"/>
      <c r="S120" s="71"/>
      <c r="W120" s="71"/>
    </row>
    <row r="121" customFormat="false" ht="12.75" hidden="false" customHeight="false" outlineLevel="0" collapsed="false">
      <c r="D121" s="68"/>
      <c r="F121" s="69"/>
      <c r="L121" s="74"/>
      <c r="P121" s="33"/>
      <c r="Q121" s="33"/>
      <c r="S121" s="71"/>
      <c r="W121" s="71"/>
    </row>
    <row r="122" customFormat="false" ht="12.75" hidden="false" customHeight="false" outlineLevel="0" collapsed="false">
      <c r="D122" s="68"/>
      <c r="F122" s="69"/>
      <c r="L122" s="74"/>
      <c r="P122" s="33"/>
      <c r="Q122" s="33"/>
      <c r="S122" s="71"/>
      <c r="W122" s="71"/>
    </row>
    <row r="123" customFormat="false" ht="12.75" hidden="false" customHeight="false" outlineLevel="0" collapsed="false">
      <c r="D123" s="68"/>
      <c r="F123" s="69"/>
      <c r="L123" s="74"/>
      <c r="P123" s="33"/>
      <c r="Q123" s="33"/>
      <c r="S123" s="71"/>
      <c r="W123" s="71"/>
    </row>
    <row r="124" customFormat="false" ht="12.75" hidden="false" customHeight="false" outlineLevel="0" collapsed="false">
      <c r="D124" s="68"/>
      <c r="F124" s="69"/>
      <c r="L124" s="74"/>
      <c r="P124" s="33"/>
      <c r="Q124" s="33"/>
      <c r="S124" s="71"/>
      <c r="W124" s="71"/>
    </row>
    <row r="125" customFormat="false" ht="12.75" hidden="false" customHeight="false" outlineLevel="0" collapsed="false">
      <c r="D125" s="68"/>
      <c r="F125" s="69"/>
      <c r="L125" s="74"/>
      <c r="P125" s="33"/>
      <c r="Q125" s="33"/>
      <c r="S125" s="71"/>
      <c r="W125" s="71"/>
    </row>
    <row r="126" customFormat="false" ht="12.75" hidden="false" customHeight="false" outlineLevel="0" collapsed="false">
      <c r="D126" s="68"/>
      <c r="F126" s="69"/>
      <c r="L126" s="74"/>
      <c r="P126" s="33"/>
      <c r="Q126" s="33"/>
      <c r="S126" s="71"/>
      <c r="W126" s="71"/>
    </row>
    <row r="127" customFormat="false" ht="12.75" hidden="false" customHeight="false" outlineLevel="0" collapsed="false">
      <c r="D127" s="68"/>
      <c r="F127" s="69"/>
      <c r="L127" s="74"/>
      <c r="P127" s="33"/>
      <c r="Q127" s="33"/>
      <c r="S127" s="71"/>
      <c r="W127" s="71"/>
    </row>
    <row r="128" customFormat="false" ht="12.75" hidden="false" customHeight="false" outlineLevel="0" collapsed="false">
      <c r="D128" s="68"/>
      <c r="F128" s="69"/>
      <c r="L128" s="74"/>
      <c r="P128" s="33"/>
      <c r="Q128" s="33"/>
      <c r="S128" s="71"/>
      <c r="W128" s="71"/>
    </row>
    <row r="129" customFormat="false" ht="12.75" hidden="false" customHeight="false" outlineLevel="0" collapsed="false">
      <c r="D129" s="68"/>
      <c r="F129" s="69"/>
      <c r="L129" s="74"/>
      <c r="P129" s="33"/>
      <c r="Q129" s="33"/>
      <c r="S129" s="71"/>
      <c r="W129" s="71"/>
    </row>
    <row r="130" customFormat="false" ht="12.75" hidden="false" customHeight="false" outlineLevel="0" collapsed="false">
      <c r="D130" s="68"/>
      <c r="F130" s="69"/>
      <c r="L130" s="74"/>
      <c r="P130" s="33"/>
      <c r="Q130" s="33"/>
      <c r="S130" s="71"/>
      <c r="W130" s="71"/>
    </row>
    <row r="131" customFormat="false" ht="12.75" hidden="false" customHeight="false" outlineLevel="0" collapsed="false">
      <c r="D131" s="68"/>
      <c r="F131" s="69"/>
      <c r="L131" s="74"/>
      <c r="P131" s="33"/>
      <c r="Q131" s="33"/>
      <c r="S131" s="71"/>
      <c r="W131" s="71"/>
    </row>
    <row r="132" customFormat="false" ht="12.75" hidden="false" customHeight="false" outlineLevel="0" collapsed="false">
      <c r="D132" s="68"/>
      <c r="F132" s="69"/>
      <c r="L132" s="74"/>
      <c r="P132" s="33"/>
      <c r="Q132" s="33"/>
      <c r="S132" s="71"/>
      <c r="W132" s="71"/>
    </row>
    <row r="133" customFormat="false" ht="12.75" hidden="false" customHeight="false" outlineLevel="0" collapsed="false">
      <c r="D133" s="68"/>
      <c r="F133" s="69"/>
      <c r="L133" s="74"/>
      <c r="P133" s="33"/>
      <c r="Q133" s="33"/>
      <c r="S133" s="71"/>
      <c r="W133" s="71"/>
    </row>
    <row r="134" customFormat="false" ht="12.75" hidden="false" customHeight="false" outlineLevel="0" collapsed="false">
      <c r="D134" s="68"/>
      <c r="F134" s="69"/>
      <c r="L134" s="74"/>
      <c r="P134" s="33"/>
      <c r="Q134" s="33"/>
      <c r="S134" s="71"/>
      <c r="W134" s="71"/>
    </row>
    <row r="135" customFormat="false" ht="12.75" hidden="false" customHeight="false" outlineLevel="0" collapsed="false">
      <c r="D135" s="68"/>
      <c r="F135" s="69"/>
      <c r="L135" s="74"/>
      <c r="P135" s="33"/>
      <c r="Q135" s="33"/>
      <c r="S135" s="71"/>
      <c r="W135" s="71"/>
    </row>
    <row r="136" customFormat="false" ht="12.75" hidden="false" customHeight="false" outlineLevel="0" collapsed="false">
      <c r="D136" s="68"/>
      <c r="F136" s="69"/>
      <c r="L136" s="74"/>
      <c r="P136" s="33"/>
      <c r="Q136" s="33"/>
      <c r="S136" s="71"/>
      <c r="W136" s="71"/>
    </row>
    <row r="137" customFormat="false" ht="12.75" hidden="false" customHeight="false" outlineLevel="0" collapsed="false">
      <c r="D137" s="68"/>
      <c r="F137" s="69"/>
      <c r="L137" s="74"/>
      <c r="P137" s="33"/>
      <c r="Q137" s="33"/>
      <c r="S137" s="71"/>
      <c r="W137" s="71"/>
    </row>
    <row r="138" customFormat="false" ht="12.75" hidden="false" customHeight="false" outlineLevel="0" collapsed="false">
      <c r="D138" s="68"/>
      <c r="F138" s="69"/>
      <c r="L138" s="74"/>
      <c r="P138" s="33"/>
      <c r="Q138" s="33"/>
      <c r="S138" s="71"/>
      <c r="W138" s="71"/>
    </row>
    <row r="139" customFormat="false" ht="12.75" hidden="false" customHeight="false" outlineLevel="0" collapsed="false">
      <c r="D139" s="68"/>
      <c r="F139" s="69"/>
      <c r="L139" s="74"/>
      <c r="P139" s="33"/>
      <c r="Q139" s="33"/>
      <c r="S139" s="71"/>
      <c r="W139" s="71"/>
    </row>
    <row r="140" customFormat="false" ht="12.75" hidden="false" customHeight="false" outlineLevel="0" collapsed="false">
      <c r="D140" s="68"/>
      <c r="F140" s="69"/>
      <c r="L140" s="74"/>
      <c r="P140" s="33"/>
      <c r="Q140" s="33"/>
      <c r="S140" s="71"/>
      <c r="W140" s="71"/>
    </row>
    <row r="141" customFormat="false" ht="12.75" hidden="false" customHeight="false" outlineLevel="0" collapsed="false">
      <c r="D141" s="68"/>
      <c r="F141" s="69"/>
      <c r="L141" s="74"/>
      <c r="P141" s="33"/>
      <c r="Q141" s="33"/>
      <c r="S141" s="71"/>
      <c r="W141" s="71"/>
    </row>
    <row r="142" customFormat="false" ht="12.75" hidden="false" customHeight="false" outlineLevel="0" collapsed="false">
      <c r="D142" s="68"/>
      <c r="F142" s="69"/>
      <c r="L142" s="74"/>
      <c r="P142" s="33"/>
      <c r="Q142" s="33"/>
      <c r="S142" s="71"/>
      <c r="W142" s="71"/>
    </row>
    <row r="143" customFormat="false" ht="12.75" hidden="false" customHeight="false" outlineLevel="0" collapsed="false">
      <c r="D143" s="68"/>
      <c r="F143" s="69"/>
      <c r="L143" s="74"/>
      <c r="P143" s="33"/>
      <c r="Q143" s="33"/>
      <c r="S143" s="71"/>
      <c r="W143" s="71"/>
    </row>
    <row r="144" customFormat="false" ht="12.75" hidden="false" customHeight="false" outlineLevel="0" collapsed="false">
      <c r="D144" s="68"/>
      <c r="F144" s="69"/>
      <c r="L144" s="74"/>
      <c r="P144" s="33"/>
      <c r="Q144" s="33"/>
      <c r="S144" s="71"/>
      <c r="W144" s="71"/>
    </row>
    <row r="145" customFormat="false" ht="12.75" hidden="false" customHeight="false" outlineLevel="0" collapsed="false">
      <c r="D145" s="68"/>
      <c r="F145" s="69"/>
      <c r="L145" s="74"/>
      <c r="P145" s="33"/>
      <c r="Q145" s="33"/>
      <c r="S145" s="71"/>
      <c r="W145" s="71"/>
    </row>
    <row r="146" customFormat="false" ht="12.75" hidden="false" customHeight="false" outlineLevel="0" collapsed="false">
      <c r="D146" s="68"/>
      <c r="F146" s="69"/>
      <c r="L146" s="74"/>
      <c r="P146" s="33"/>
      <c r="Q146" s="33"/>
      <c r="S146" s="71"/>
      <c r="W146" s="71"/>
    </row>
    <row r="147" customFormat="false" ht="12.75" hidden="false" customHeight="false" outlineLevel="0" collapsed="false">
      <c r="D147" s="68"/>
      <c r="F147" s="69"/>
      <c r="L147" s="74"/>
      <c r="P147" s="33"/>
      <c r="Q147" s="33"/>
      <c r="S147" s="71"/>
      <c r="W147" s="71"/>
    </row>
    <row r="148" customFormat="false" ht="12.75" hidden="false" customHeight="false" outlineLevel="0" collapsed="false">
      <c r="D148" s="68"/>
      <c r="F148" s="69"/>
      <c r="L148" s="74"/>
      <c r="P148" s="33"/>
      <c r="Q148" s="33"/>
      <c r="S148" s="71"/>
      <c r="W148" s="71"/>
    </row>
    <row r="149" customFormat="false" ht="12.75" hidden="false" customHeight="false" outlineLevel="0" collapsed="false">
      <c r="D149" s="68"/>
      <c r="F149" s="69"/>
      <c r="L149" s="74"/>
      <c r="P149" s="33"/>
      <c r="Q149" s="33"/>
      <c r="S149" s="71"/>
      <c r="W149" s="71"/>
    </row>
    <row r="150" customFormat="false" ht="12.75" hidden="false" customHeight="false" outlineLevel="0" collapsed="false">
      <c r="D150" s="68"/>
      <c r="F150" s="69"/>
      <c r="L150" s="74"/>
      <c r="P150" s="33"/>
      <c r="Q150" s="33"/>
      <c r="S150" s="71"/>
      <c r="W150" s="71"/>
    </row>
    <row r="151" customFormat="false" ht="12.75" hidden="false" customHeight="false" outlineLevel="0" collapsed="false">
      <c r="D151" s="68"/>
      <c r="F151" s="69"/>
      <c r="L151" s="74"/>
      <c r="P151" s="33"/>
      <c r="Q151" s="33"/>
      <c r="S151" s="71"/>
      <c r="W151" s="71"/>
    </row>
    <row r="152" customFormat="false" ht="12.75" hidden="false" customHeight="false" outlineLevel="0" collapsed="false">
      <c r="D152" s="68"/>
      <c r="F152" s="69"/>
      <c r="L152" s="74"/>
      <c r="P152" s="33"/>
      <c r="Q152" s="33"/>
      <c r="S152" s="71"/>
      <c r="W152" s="71"/>
    </row>
    <row r="153" customFormat="false" ht="12.75" hidden="false" customHeight="false" outlineLevel="0" collapsed="false">
      <c r="D153" s="68"/>
      <c r="F153" s="69"/>
      <c r="L153" s="74"/>
      <c r="P153" s="33"/>
      <c r="Q153" s="33"/>
      <c r="S153" s="71"/>
      <c r="W153" s="71"/>
    </row>
    <row r="154" customFormat="false" ht="12.75" hidden="false" customHeight="false" outlineLevel="0" collapsed="false">
      <c r="D154" s="68"/>
      <c r="F154" s="69"/>
      <c r="L154" s="74"/>
      <c r="P154" s="33"/>
      <c r="Q154" s="33"/>
      <c r="S154" s="71"/>
      <c r="W154" s="71"/>
    </row>
    <row r="155" customFormat="false" ht="12.75" hidden="false" customHeight="false" outlineLevel="0" collapsed="false">
      <c r="D155" s="68"/>
      <c r="F155" s="69"/>
      <c r="L155" s="74"/>
      <c r="P155" s="33"/>
      <c r="Q155" s="33"/>
      <c r="S155" s="71"/>
      <c r="W155" s="71"/>
    </row>
    <row r="156" customFormat="false" ht="12.75" hidden="false" customHeight="false" outlineLevel="0" collapsed="false">
      <c r="D156" s="68"/>
      <c r="F156" s="69"/>
      <c r="L156" s="74"/>
      <c r="P156" s="33"/>
      <c r="Q156" s="33"/>
      <c r="S156" s="71"/>
      <c r="W156" s="71"/>
    </row>
    <row r="157" customFormat="false" ht="12.75" hidden="false" customHeight="false" outlineLevel="0" collapsed="false">
      <c r="D157" s="68"/>
      <c r="F157" s="69"/>
      <c r="L157" s="74"/>
      <c r="P157" s="33"/>
      <c r="Q157" s="33"/>
      <c r="S157" s="71"/>
      <c r="W157" s="71"/>
    </row>
    <row r="158" customFormat="false" ht="12.75" hidden="false" customHeight="false" outlineLevel="0" collapsed="false">
      <c r="D158" s="68"/>
      <c r="F158" s="69"/>
      <c r="L158" s="74"/>
      <c r="P158" s="33"/>
      <c r="Q158" s="33"/>
      <c r="S158" s="71"/>
      <c r="W158" s="71"/>
    </row>
    <row r="159" customFormat="false" ht="12.75" hidden="false" customHeight="false" outlineLevel="0" collapsed="false">
      <c r="D159" s="68"/>
      <c r="F159" s="69"/>
      <c r="L159" s="74"/>
      <c r="P159" s="33"/>
      <c r="Q159" s="33"/>
      <c r="S159" s="71"/>
      <c r="W159" s="71"/>
    </row>
    <row r="160" customFormat="false" ht="12.75" hidden="false" customHeight="false" outlineLevel="0" collapsed="false">
      <c r="D160" s="68"/>
      <c r="F160" s="69"/>
      <c r="L160" s="74"/>
      <c r="P160" s="33"/>
      <c r="Q160" s="33"/>
      <c r="S160" s="71"/>
      <c r="W160" s="71"/>
    </row>
    <row r="161" customFormat="false" ht="12.75" hidden="false" customHeight="false" outlineLevel="0" collapsed="false">
      <c r="D161" s="68"/>
      <c r="F161" s="69"/>
      <c r="L161" s="74"/>
      <c r="P161" s="33"/>
      <c r="Q161" s="33"/>
      <c r="S161" s="71"/>
      <c r="W161" s="71"/>
    </row>
    <row r="162" customFormat="false" ht="12.75" hidden="false" customHeight="false" outlineLevel="0" collapsed="false">
      <c r="D162" s="68"/>
      <c r="F162" s="69"/>
      <c r="L162" s="74"/>
      <c r="P162" s="33"/>
      <c r="Q162" s="33"/>
      <c r="S162" s="71"/>
      <c r="W162" s="71"/>
    </row>
    <row r="163" customFormat="false" ht="12.75" hidden="false" customHeight="false" outlineLevel="0" collapsed="false">
      <c r="D163" s="68"/>
      <c r="F163" s="69"/>
      <c r="L163" s="74"/>
      <c r="P163" s="33"/>
      <c r="Q163" s="33"/>
      <c r="S163" s="71"/>
      <c r="W163" s="71"/>
    </row>
    <row r="164" customFormat="false" ht="12.75" hidden="false" customHeight="false" outlineLevel="0" collapsed="false">
      <c r="D164" s="68"/>
      <c r="F164" s="69"/>
      <c r="L164" s="74"/>
      <c r="P164" s="33"/>
      <c r="Q164" s="33"/>
      <c r="S164" s="71"/>
      <c r="W164" s="71"/>
    </row>
    <row r="165" customFormat="false" ht="12.75" hidden="false" customHeight="false" outlineLevel="0" collapsed="false">
      <c r="D165" s="68"/>
      <c r="F165" s="69"/>
      <c r="L165" s="74"/>
      <c r="P165" s="33"/>
      <c r="Q165" s="33"/>
      <c r="S165" s="71"/>
      <c r="W165" s="71"/>
    </row>
    <row r="166" customFormat="false" ht="12.75" hidden="false" customHeight="false" outlineLevel="0" collapsed="false">
      <c r="D166" s="68"/>
      <c r="F166" s="69"/>
      <c r="L166" s="74"/>
      <c r="P166" s="33"/>
      <c r="Q166" s="33"/>
      <c r="S166" s="71"/>
      <c r="W166" s="71"/>
    </row>
    <row r="167" customFormat="false" ht="12.75" hidden="false" customHeight="false" outlineLevel="0" collapsed="false">
      <c r="D167" s="68"/>
      <c r="F167" s="69"/>
      <c r="L167" s="74"/>
      <c r="P167" s="33"/>
      <c r="Q167" s="33"/>
      <c r="S167" s="71"/>
      <c r="W167" s="71"/>
    </row>
    <row r="168" customFormat="false" ht="12.75" hidden="false" customHeight="false" outlineLevel="0" collapsed="false">
      <c r="D168" s="68"/>
      <c r="F168" s="69"/>
      <c r="L168" s="74"/>
      <c r="P168" s="33"/>
      <c r="Q168" s="33"/>
      <c r="S168" s="71"/>
      <c r="W168" s="71"/>
    </row>
    <row r="169" customFormat="false" ht="12.75" hidden="false" customHeight="false" outlineLevel="0" collapsed="false">
      <c r="D169" s="68"/>
      <c r="F169" s="69"/>
      <c r="L169" s="74"/>
      <c r="P169" s="33"/>
      <c r="Q169" s="33"/>
      <c r="S169" s="71"/>
      <c r="W169" s="71"/>
    </row>
    <row r="170" customFormat="false" ht="12.75" hidden="false" customHeight="false" outlineLevel="0" collapsed="false">
      <c r="D170" s="68"/>
      <c r="F170" s="69"/>
      <c r="L170" s="74"/>
      <c r="P170" s="33"/>
      <c r="Q170" s="33"/>
      <c r="S170" s="71"/>
      <c r="W170" s="71"/>
    </row>
    <row r="171" customFormat="false" ht="12.75" hidden="false" customHeight="false" outlineLevel="0" collapsed="false">
      <c r="D171" s="68"/>
      <c r="F171" s="69"/>
      <c r="L171" s="74"/>
      <c r="P171" s="33"/>
      <c r="Q171" s="33"/>
      <c r="S171" s="71"/>
      <c r="W171" s="71"/>
    </row>
    <row r="172" customFormat="false" ht="12.75" hidden="false" customHeight="false" outlineLevel="0" collapsed="false">
      <c r="D172" s="68"/>
      <c r="F172" s="69"/>
      <c r="L172" s="74"/>
      <c r="P172" s="33"/>
      <c r="Q172" s="33"/>
      <c r="S172" s="71"/>
      <c r="W172" s="71"/>
    </row>
    <row r="173" customFormat="false" ht="12.75" hidden="false" customHeight="false" outlineLevel="0" collapsed="false">
      <c r="D173" s="68"/>
      <c r="F173" s="69"/>
      <c r="L173" s="74"/>
      <c r="P173" s="33"/>
      <c r="Q173" s="33"/>
      <c r="S173" s="71"/>
      <c r="W173" s="71"/>
    </row>
    <row r="174" customFormat="false" ht="12.75" hidden="false" customHeight="false" outlineLevel="0" collapsed="false">
      <c r="D174" s="68"/>
      <c r="F174" s="69"/>
      <c r="L174" s="74"/>
      <c r="P174" s="33"/>
      <c r="Q174" s="33"/>
      <c r="S174" s="71"/>
      <c r="W174" s="71"/>
    </row>
    <row r="175" customFormat="false" ht="12.75" hidden="false" customHeight="false" outlineLevel="0" collapsed="false">
      <c r="D175" s="68"/>
      <c r="F175" s="69"/>
      <c r="L175" s="74"/>
      <c r="P175" s="33"/>
      <c r="Q175" s="33"/>
      <c r="S175" s="71"/>
      <c r="W175" s="71"/>
    </row>
    <row r="176" customFormat="false" ht="12.75" hidden="false" customHeight="false" outlineLevel="0" collapsed="false">
      <c r="D176" s="68"/>
      <c r="F176" s="69"/>
      <c r="L176" s="74"/>
      <c r="P176" s="33"/>
      <c r="Q176" s="33"/>
      <c r="S176" s="71"/>
      <c r="W176" s="71"/>
    </row>
    <row r="177" customFormat="false" ht="12.75" hidden="false" customHeight="false" outlineLevel="0" collapsed="false">
      <c r="D177" s="68"/>
      <c r="F177" s="69"/>
      <c r="L177" s="74"/>
      <c r="P177" s="33"/>
      <c r="Q177" s="33"/>
      <c r="S177" s="71"/>
      <c r="W177" s="71"/>
    </row>
    <row r="178" customFormat="false" ht="12.75" hidden="false" customHeight="false" outlineLevel="0" collapsed="false">
      <c r="D178" s="68"/>
      <c r="F178" s="69"/>
      <c r="L178" s="74"/>
      <c r="P178" s="33"/>
      <c r="Q178" s="33"/>
      <c r="S178" s="71"/>
      <c r="W178" s="71"/>
    </row>
    <row r="179" customFormat="false" ht="12.75" hidden="false" customHeight="false" outlineLevel="0" collapsed="false">
      <c r="D179" s="68"/>
      <c r="F179" s="69"/>
      <c r="L179" s="74"/>
      <c r="P179" s="33"/>
      <c r="Q179" s="33"/>
      <c r="S179" s="71"/>
      <c r="W179" s="71"/>
    </row>
    <row r="180" customFormat="false" ht="12.75" hidden="false" customHeight="false" outlineLevel="0" collapsed="false">
      <c r="D180" s="68"/>
      <c r="F180" s="69"/>
      <c r="L180" s="74"/>
      <c r="P180" s="33"/>
      <c r="Q180" s="33"/>
      <c r="S180" s="71"/>
      <c r="W180" s="71"/>
    </row>
    <row r="181" customFormat="false" ht="12.75" hidden="false" customHeight="false" outlineLevel="0" collapsed="false">
      <c r="D181" s="68"/>
      <c r="F181" s="69"/>
      <c r="L181" s="74"/>
      <c r="P181" s="33"/>
      <c r="Q181" s="33"/>
      <c r="S181" s="71"/>
      <c r="W181" s="71"/>
    </row>
    <row r="182" customFormat="false" ht="12.75" hidden="false" customHeight="false" outlineLevel="0" collapsed="false">
      <c r="D182" s="68"/>
      <c r="F182" s="69"/>
      <c r="L182" s="74"/>
      <c r="P182" s="33"/>
      <c r="Q182" s="33"/>
      <c r="S182" s="71"/>
      <c r="W182" s="71"/>
    </row>
    <row r="183" customFormat="false" ht="12.75" hidden="false" customHeight="false" outlineLevel="0" collapsed="false">
      <c r="D183" s="68"/>
      <c r="F183" s="69"/>
      <c r="L183" s="74"/>
      <c r="P183" s="33"/>
      <c r="Q183" s="33"/>
      <c r="S183" s="71"/>
      <c r="W183" s="71"/>
    </row>
    <row r="184" customFormat="false" ht="12.75" hidden="false" customHeight="false" outlineLevel="0" collapsed="false">
      <c r="D184" s="68"/>
      <c r="F184" s="69"/>
      <c r="L184" s="74"/>
      <c r="P184" s="33"/>
      <c r="Q184" s="33"/>
      <c r="S184" s="71"/>
      <c r="W184" s="71"/>
    </row>
    <row r="185" customFormat="false" ht="12.75" hidden="false" customHeight="false" outlineLevel="0" collapsed="false">
      <c r="D185" s="68"/>
      <c r="F185" s="69"/>
      <c r="L185" s="74"/>
      <c r="P185" s="33"/>
      <c r="Q185" s="33"/>
      <c r="S185" s="71"/>
      <c r="W185" s="71"/>
    </row>
    <row r="186" customFormat="false" ht="12.75" hidden="false" customHeight="false" outlineLevel="0" collapsed="false">
      <c r="D186" s="68"/>
      <c r="F186" s="69"/>
      <c r="L186" s="74"/>
      <c r="P186" s="33"/>
      <c r="Q186" s="33"/>
      <c r="S186" s="71"/>
      <c r="W186" s="71"/>
    </row>
    <row r="187" customFormat="false" ht="12.75" hidden="false" customHeight="false" outlineLevel="0" collapsed="false">
      <c r="D187" s="68"/>
      <c r="F187" s="69"/>
      <c r="L187" s="74"/>
      <c r="P187" s="33"/>
      <c r="Q187" s="33"/>
      <c r="S187" s="71"/>
      <c r="W187" s="71"/>
    </row>
    <row r="188" customFormat="false" ht="12.75" hidden="false" customHeight="false" outlineLevel="0" collapsed="false">
      <c r="D188" s="68"/>
      <c r="F188" s="69"/>
      <c r="L188" s="74"/>
      <c r="P188" s="33"/>
      <c r="Q188" s="33"/>
      <c r="S188" s="71"/>
      <c r="W188" s="71"/>
    </row>
    <row r="189" customFormat="false" ht="12.75" hidden="false" customHeight="false" outlineLevel="0" collapsed="false">
      <c r="D189" s="68"/>
      <c r="F189" s="69"/>
      <c r="L189" s="74"/>
      <c r="P189" s="33"/>
      <c r="Q189" s="33"/>
      <c r="S189" s="71"/>
      <c r="W189" s="71"/>
    </row>
    <row r="190" customFormat="false" ht="12.75" hidden="false" customHeight="false" outlineLevel="0" collapsed="false">
      <c r="D190" s="68"/>
      <c r="F190" s="69"/>
      <c r="L190" s="74"/>
      <c r="P190" s="33"/>
      <c r="Q190" s="33"/>
      <c r="S190" s="71"/>
      <c r="W190" s="71"/>
    </row>
    <row r="191" customFormat="false" ht="12.75" hidden="false" customHeight="false" outlineLevel="0" collapsed="false">
      <c r="D191" s="68"/>
      <c r="F191" s="69"/>
      <c r="L191" s="74"/>
      <c r="P191" s="33"/>
      <c r="Q191" s="33"/>
      <c r="S191" s="71"/>
      <c r="W191" s="71"/>
    </row>
    <row r="192" customFormat="false" ht="12.75" hidden="false" customHeight="false" outlineLevel="0" collapsed="false">
      <c r="D192" s="68"/>
      <c r="F192" s="69"/>
      <c r="L192" s="74"/>
      <c r="P192" s="33"/>
      <c r="Q192" s="33"/>
      <c r="S192" s="71"/>
      <c r="W192" s="71"/>
    </row>
    <row r="193" customFormat="false" ht="12.75" hidden="false" customHeight="false" outlineLevel="0" collapsed="false">
      <c r="D193" s="68"/>
      <c r="F193" s="69"/>
      <c r="L193" s="74"/>
      <c r="P193" s="33"/>
      <c r="Q193" s="33"/>
      <c r="S193" s="71"/>
      <c r="W193" s="71"/>
    </row>
    <row r="194" customFormat="false" ht="12.75" hidden="false" customHeight="false" outlineLevel="0" collapsed="false">
      <c r="D194" s="68"/>
      <c r="F194" s="69"/>
      <c r="L194" s="74"/>
      <c r="P194" s="33"/>
      <c r="Q194" s="33"/>
      <c r="S194" s="71"/>
      <c r="W194" s="71"/>
    </row>
    <row r="195" customFormat="false" ht="12.75" hidden="false" customHeight="false" outlineLevel="0" collapsed="false">
      <c r="D195" s="68"/>
      <c r="F195" s="69"/>
      <c r="L195" s="74"/>
      <c r="P195" s="33"/>
      <c r="Q195" s="33"/>
      <c r="S195" s="71"/>
      <c r="W195" s="71"/>
    </row>
    <row r="196" customFormat="false" ht="12.75" hidden="false" customHeight="false" outlineLevel="0" collapsed="false">
      <c r="D196" s="68"/>
      <c r="F196" s="69"/>
      <c r="L196" s="74"/>
      <c r="P196" s="33"/>
      <c r="Q196" s="33"/>
      <c r="S196" s="71"/>
      <c r="W196" s="71"/>
    </row>
    <row r="197" customFormat="false" ht="12.75" hidden="false" customHeight="false" outlineLevel="0" collapsed="false">
      <c r="D197" s="68"/>
      <c r="F197" s="69"/>
      <c r="L197" s="74"/>
      <c r="P197" s="33"/>
      <c r="Q197" s="33"/>
      <c r="S197" s="71"/>
      <c r="W197" s="71"/>
    </row>
    <row r="198" customFormat="false" ht="12.75" hidden="false" customHeight="false" outlineLevel="0" collapsed="false">
      <c r="D198" s="68"/>
      <c r="F198" s="69"/>
      <c r="L198" s="74"/>
      <c r="P198" s="33"/>
      <c r="Q198" s="33"/>
      <c r="S198" s="71"/>
      <c r="W198" s="71"/>
    </row>
    <row r="199" customFormat="false" ht="12.75" hidden="false" customHeight="false" outlineLevel="0" collapsed="false">
      <c r="D199" s="68"/>
      <c r="F199" s="69"/>
      <c r="L199" s="74"/>
      <c r="P199" s="33"/>
      <c r="Q199" s="33"/>
      <c r="S199" s="71"/>
      <c r="W199" s="71"/>
    </row>
    <row r="200" customFormat="false" ht="12.75" hidden="false" customHeight="false" outlineLevel="0" collapsed="false">
      <c r="D200" s="68"/>
      <c r="F200" s="69"/>
      <c r="L200" s="74"/>
      <c r="P200" s="33"/>
      <c r="Q200" s="33"/>
      <c r="S200" s="71"/>
      <c r="W200" s="71"/>
    </row>
    <row r="201" customFormat="false" ht="12.75" hidden="false" customHeight="false" outlineLevel="0" collapsed="false">
      <c r="D201" s="68"/>
      <c r="F201" s="69"/>
      <c r="L201" s="74"/>
      <c r="P201" s="33"/>
      <c r="Q201" s="33"/>
      <c r="S201" s="71"/>
      <c r="W201" s="71"/>
    </row>
    <row r="202" customFormat="false" ht="12.75" hidden="false" customHeight="false" outlineLevel="0" collapsed="false">
      <c r="D202" s="68"/>
      <c r="F202" s="69"/>
      <c r="L202" s="74"/>
      <c r="P202" s="33"/>
      <c r="Q202" s="33"/>
      <c r="S202" s="71"/>
      <c r="W202" s="71"/>
    </row>
    <row r="203" customFormat="false" ht="12.75" hidden="false" customHeight="false" outlineLevel="0" collapsed="false">
      <c r="D203" s="68"/>
      <c r="F203" s="69"/>
      <c r="L203" s="74"/>
      <c r="P203" s="33"/>
      <c r="Q203" s="33"/>
      <c r="S203" s="71"/>
      <c r="W203" s="71"/>
    </row>
    <row r="204" customFormat="false" ht="12.75" hidden="false" customHeight="false" outlineLevel="0" collapsed="false">
      <c r="D204" s="68"/>
      <c r="F204" s="69"/>
      <c r="L204" s="74"/>
      <c r="P204" s="33"/>
      <c r="Q204" s="33"/>
      <c r="S204" s="71"/>
      <c r="W204" s="71"/>
    </row>
    <row r="205" customFormat="false" ht="12.75" hidden="false" customHeight="false" outlineLevel="0" collapsed="false">
      <c r="D205" s="68"/>
      <c r="F205" s="69"/>
      <c r="L205" s="74"/>
      <c r="P205" s="33"/>
      <c r="Q205" s="33"/>
      <c r="S205" s="71"/>
      <c r="W205" s="71"/>
    </row>
    <row r="206" customFormat="false" ht="12.75" hidden="false" customHeight="false" outlineLevel="0" collapsed="false">
      <c r="D206" s="68"/>
      <c r="F206" s="69"/>
      <c r="L206" s="74"/>
      <c r="P206" s="33"/>
      <c r="Q206" s="33"/>
      <c r="S206" s="71"/>
      <c r="W206" s="71"/>
    </row>
    <row r="207" customFormat="false" ht="12.75" hidden="false" customHeight="false" outlineLevel="0" collapsed="false">
      <c r="D207" s="68"/>
      <c r="F207" s="69"/>
      <c r="L207" s="74"/>
      <c r="P207" s="33"/>
      <c r="Q207" s="33"/>
      <c r="S207" s="71"/>
      <c r="W207" s="71"/>
    </row>
    <row r="208" customFormat="false" ht="12.75" hidden="false" customHeight="false" outlineLevel="0" collapsed="false">
      <c r="D208" s="68"/>
      <c r="F208" s="69"/>
      <c r="L208" s="74"/>
      <c r="P208" s="33"/>
      <c r="Q208" s="33"/>
      <c r="S208" s="71"/>
      <c r="W208" s="71"/>
    </row>
    <row r="209" customFormat="false" ht="12.75" hidden="false" customHeight="false" outlineLevel="0" collapsed="false">
      <c r="D209" s="68"/>
      <c r="F209" s="69"/>
      <c r="L209" s="74"/>
      <c r="P209" s="33"/>
      <c r="Q209" s="33"/>
      <c r="S209" s="71"/>
      <c r="W209" s="71"/>
    </row>
    <row r="210" customFormat="false" ht="12.75" hidden="false" customHeight="false" outlineLevel="0" collapsed="false">
      <c r="D210" s="68"/>
      <c r="F210" s="69"/>
      <c r="L210" s="74"/>
      <c r="P210" s="33"/>
      <c r="Q210" s="33"/>
      <c r="S210" s="71"/>
      <c r="W210" s="71"/>
    </row>
    <row r="211" customFormat="false" ht="12.75" hidden="false" customHeight="false" outlineLevel="0" collapsed="false">
      <c r="D211" s="68"/>
      <c r="F211" s="69"/>
      <c r="L211" s="74"/>
      <c r="P211" s="33"/>
      <c r="Q211" s="33"/>
      <c r="S211" s="71"/>
      <c r="W211" s="71"/>
    </row>
    <row r="212" customFormat="false" ht="12.75" hidden="false" customHeight="false" outlineLevel="0" collapsed="false">
      <c r="D212" s="68"/>
      <c r="F212" s="69"/>
      <c r="L212" s="74"/>
      <c r="P212" s="33"/>
      <c r="Q212" s="33"/>
      <c r="S212" s="71"/>
      <c r="W212" s="71"/>
    </row>
    <row r="213" customFormat="false" ht="12.75" hidden="false" customHeight="false" outlineLevel="0" collapsed="false">
      <c r="D213" s="68"/>
      <c r="F213" s="69"/>
      <c r="L213" s="74"/>
      <c r="P213" s="33"/>
      <c r="Q213" s="33"/>
      <c r="S213" s="71"/>
      <c r="W213" s="71"/>
    </row>
    <row r="214" customFormat="false" ht="12.75" hidden="false" customHeight="false" outlineLevel="0" collapsed="false">
      <c r="D214" s="68"/>
      <c r="F214" s="69"/>
      <c r="L214" s="74"/>
      <c r="P214" s="33"/>
      <c r="Q214" s="33"/>
      <c r="S214" s="71"/>
      <c r="W214" s="71"/>
    </row>
    <row r="215" customFormat="false" ht="12.75" hidden="false" customHeight="false" outlineLevel="0" collapsed="false">
      <c r="D215" s="68"/>
      <c r="F215" s="69"/>
      <c r="L215" s="74"/>
      <c r="P215" s="33"/>
      <c r="Q215" s="33"/>
      <c r="S215" s="71"/>
      <c r="W215" s="71"/>
    </row>
    <row r="216" customFormat="false" ht="12.75" hidden="false" customHeight="false" outlineLevel="0" collapsed="false">
      <c r="D216" s="68"/>
      <c r="F216" s="69"/>
      <c r="L216" s="74"/>
      <c r="P216" s="33"/>
      <c r="Q216" s="33"/>
      <c r="S216" s="71"/>
      <c r="W216" s="71"/>
    </row>
    <row r="217" customFormat="false" ht="12.75" hidden="false" customHeight="false" outlineLevel="0" collapsed="false">
      <c r="D217" s="68"/>
      <c r="F217" s="69"/>
      <c r="L217" s="74"/>
      <c r="P217" s="33"/>
      <c r="Q217" s="33"/>
      <c r="S217" s="71"/>
      <c r="W217" s="71"/>
    </row>
    <row r="218" customFormat="false" ht="12.75" hidden="false" customHeight="false" outlineLevel="0" collapsed="false">
      <c r="D218" s="68"/>
      <c r="F218" s="69"/>
      <c r="L218" s="74"/>
      <c r="P218" s="33"/>
      <c r="Q218" s="33"/>
      <c r="S218" s="71"/>
      <c r="W218" s="71"/>
    </row>
    <row r="219" customFormat="false" ht="12.75" hidden="false" customHeight="false" outlineLevel="0" collapsed="false">
      <c r="D219" s="68"/>
      <c r="F219" s="69"/>
      <c r="L219" s="74"/>
      <c r="P219" s="33"/>
      <c r="Q219" s="33"/>
      <c r="S219" s="71"/>
      <c r="W219" s="71"/>
    </row>
    <row r="220" customFormat="false" ht="12.75" hidden="false" customHeight="false" outlineLevel="0" collapsed="false">
      <c r="D220" s="68"/>
      <c r="F220" s="69"/>
      <c r="L220" s="74"/>
      <c r="P220" s="33"/>
      <c r="Q220" s="33"/>
      <c r="S220" s="71"/>
      <c r="W220" s="71"/>
    </row>
    <row r="221" customFormat="false" ht="12.75" hidden="false" customHeight="false" outlineLevel="0" collapsed="false">
      <c r="D221" s="68"/>
      <c r="F221" s="69"/>
      <c r="L221" s="74"/>
      <c r="P221" s="33"/>
      <c r="Q221" s="33"/>
      <c r="S221" s="71"/>
      <c r="W221" s="71"/>
    </row>
    <row r="222" customFormat="false" ht="12.75" hidden="false" customHeight="false" outlineLevel="0" collapsed="false">
      <c r="D222" s="68"/>
      <c r="F222" s="69"/>
      <c r="L222" s="74"/>
      <c r="P222" s="33"/>
      <c r="Q222" s="33"/>
      <c r="S222" s="71"/>
      <c r="W222" s="71"/>
    </row>
    <row r="223" customFormat="false" ht="12.75" hidden="false" customHeight="false" outlineLevel="0" collapsed="false">
      <c r="D223" s="68"/>
      <c r="F223" s="69"/>
      <c r="L223" s="74"/>
      <c r="P223" s="33"/>
      <c r="Q223" s="33"/>
      <c r="S223" s="71"/>
      <c r="W223" s="71"/>
    </row>
    <row r="224" customFormat="false" ht="12.75" hidden="false" customHeight="false" outlineLevel="0" collapsed="false">
      <c r="D224" s="68"/>
      <c r="F224" s="69"/>
      <c r="L224" s="74"/>
      <c r="P224" s="33"/>
      <c r="Q224" s="33"/>
      <c r="S224" s="71"/>
      <c r="W224" s="71"/>
    </row>
    <row r="225" customFormat="false" ht="12.75" hidden="false" customHeight="false" outlineLevel="0" collapsed="false">
      <c r="D225" s="68"/>
      <c r="F225" s="69"/>
      <c r="L225" s="74"/>
      <c r="P225" s="33"/>
      <c r="Q225" s="33"/>
      <c r="S225" s="71"/>
      <c r="W225" s="71"/>
    </row>
    <row r="226" customFormat="false" ht="12.75" hidden="false" customHeight="false" outlineLevel="0" collapsed="false">
      <c r="D226" s="68"/>
      <c r="F226" s="69"/>
      <c r="L226" s="74"/>
      <c r="P226" s="33"/>
      <c r="Q226" s="33"/>
      <c r="S226" s="71"/>
      <c r="W226" s="71"/>
    </row>
    <row r="227" customFormat="false" ht="12.75" hidden="false" customHeight="false" outlineLevel="0" collapsed="false">
      <c r="D227" s="68"/>
      <c r="F227" s="69"/>
      <c r="L227" s="74"/>
      <c r="P227" s="33"/>
      <c r="Q227" s="33"/>
      <c r="S227" s="71"/>
      <c r="W227" s="71"/>
    </row>
    <row r="228" customFormat="false" ht="12.75" hidden="false" customHeight="false" outlineLevel="0" collapsed="false">
      <c r="D228" s="68"/>
      <c r="F228" s="69"/>
      <c r="L228" s="74"/>
      <c r="P228" s="33"/>
      <c r="Q228" s="33"/>
      <c r="S228" s="71"/>
      <c r="W228" s="71"/>
    </row>
    <row r="229" customFormat="false" ht="12.75" hidden="false" customHeight="false" outlineLevel="0" collapsed="false">
      <c r="D229" s="68"/>
      <c r="F229" s="69"/>
      <c r="L229" s="74"/>
      <c r="P229" s="33"/>
      <c r="Q229" s="33"/>
      <c r="S229" s="71"/>
      <c r="W229" s="71"/>
    </row>
    <row r="230" customFormat="false" ht="12.75" hidden="false" customHeight="false" outlineLevel="0" collapsed="false">
      <c r="D230" s="68"/>
      <c r="F230" s="69"/>
      <c r="L230" s="74"/>
      <c r="P230" s="33"/>
      <c r="Q230" s="33"/>
      <c r="S230" s="71"/>
      <c r="W230" s="71"/>
    </row>
    <row r="231" customFormat="false" ht="12.75" hidden="false" customHeight="false" outlineLevel="0" collapsed="false">
      <c r="D231" s="68"/>
      <c r="F231" s="69"/>
      <c r="L231" s="74"/>
      <c r="P231" s="33"/>
      <c r="Q231" s="33"/>
      <c r="S231" s="71"/>
      <c r="W231" s="71"/>
    </row>
    <row r="232" customFormat="false" ht="12.75" hidden="false" customHeight="false" outlineLevel="0" collapsed="false">
      <c r="D232" s="68"/>
      <c r="F232" s="69"/>
      <c r="L232" s="74"/>
      <c r="P232" s="33"/>
      <c r="Q232" s="33"/>
      <c r="S232" s="71"/>
      <c r="W232" s="71"/>
    </row>
    <row r="233" customFormat="false" ht="12.75" hidden="false" customHeight="false" outlineLevel="0" collapsed="false">
      <c r="D233" s="68"/>
      <c r="F233" s="69"/>
      <c r="L233" s="74"/>
      <c r="P233" s="33"/>
      <c r="Q233" s="33"/>
      <c r="S233" s="71"/>
      <c r="W233" s="71"/>
    </row>
    <row r="234" customFormat="false" ht="12.75" hidden="false" customHeight="false" outlineLevel="0" collapsed="false">
      <c r="D234" s="68"/>
      <c r="F234" s="69"/>
      <c r="L234" s="74"/>
      <c r="P234" s="33"/>
      <c r="Q234" s="33"/>
      <c r="S234" s="71"/>
      <c r="W234" s="71"/>
    </row>
    <row r="235" customFormat="false" ht="12.75" hidden="false" customHeight="false" outlineLevel="0" collapsed="false">
      <c r="D235" s="68"/>
      <c r="F235" s="69"/>
      <c r="L235" s="74"/>
      <c r="P235" s="33"/>
      <c r="Q235" s="33"/>
      <c r="S235" s="71"/>
      <c r="W235" s="71"/>
    </row>
    <row r="236" customFormat="false" ht="12.75" hidden="false" customHeight="false" outlineLevel="0" collapsed="false">
      <c r="D236" s="68"/>
      <c r="F236" s="69"/>
      <c r="L236" s="74"/>
      <c r="P236" s="33"/>
      <c r="Q236" s="33"/>
      <c r="S236" s="71"/>
      <c r="W236" s="71"/>
    </row>
    <row r="237" customFormat="false" ht="12.75" hidden="false" customHeight="false" outlineLevel="0" collapsed="false">
      <c r="D237" s="68"/>
      <c r="F237" s="69"/>
      <c r="L237" s="74"/>
      <c r="P237" s="33"/>
      <c r="Q237" s="33"/>
      <c r="S237" s="71"/>
      <c r="W237" s="71"/>
    </row>
    <row r="238" customFormat="false" ht="12.75" hidden="false" customHeight="false" outlineLevel="0" collapsed="false">
      <c r="D238" s="68"/>
      <c r="F238" s="69"/>
      <c r="L238" s="74"/>
      <c r="P238" s="33"/>
      <c r="Q238" s="33"/>
      <c r="S238" s="71"/>
      <c r="W238" s="71"/>
    </row>
    <row r="239" customFormat="false" ht="12.75" hidden="false" customHeight="false" outlineLevel="0" collapsed="false">
      <c r="D239" s="68"/>
      <c r="F239" s="69"/>
      <c r="L239" s="74"/>
      <c r="P239" s="33"/>
      <c r="Q239" s="33"/>
      <c r="S239" s="71"/>
      <c r="W239" s="71"/>
    </row>
    <row r="240" customFormat="false" ht="12.75" hidden="false" customHeight="false" outlineLevel="0" collapsed="false">
      <c r="D240" s="68"/>
      <c r="F240" s="69"/>
      <c r="L240" s="74"/>
      <c r="P240" s="33"/>
      <c r="Q240" s="33"/>
      <c r="S240" s="71"/>
      <c r="W240" s="71"/>
    </row>
    <row r="241" customFormat="false" ht="12.75" hidden="false" customHeight="false" outlineLevel="0" collapsed="false">
      <c r="D241" s="68"/>
      <c r="F241" s="69"/>
      <c r="L241" s="74"/>
      <c r="P241" s="33"/>
      <c r="Q241" s="33"/>
      <c r="S241" s="71"/>
      <c r="W241" s="71"/>
    </row>
    <row r="242" customFormat="false" ht="12.75" hidden="false" customHeight="false" outlineLevel="0" collapsed="false">
      <c r="D242" s="68"/>
      <c r="F242" s="69"/>
      <c r="L242" s="74"/>
      <c r="P242" s="33"/>
      <c r="Q242" s="33"/>
      <c r="S242" s="71"/>
      <c r="W242" s="71"/>
    </row>
    <row r="243" customFormat="false" ht="12.75" hidden="false" customHeight="false" outlineLevel="0" collapsed="false">
      <c r="D243" s="68"/>
      <c r="F243" s="69"/>
      <c r="L243" s="74"/>
      <c r="P243" s="33"/>
      <c r="Q243" s="33"/>
      <c r="S243" s="71"/>
      <c r="W243" s="71"/>
    </row>
    <row r="244" customFormat="false" ht="12.75" hidden="false" customHeight="false" outlineLevel="0" collapsed="false">
      <c r="D244" s="68"/>
      <c r="F244" s="69"/>
      <c r="L244" s="74"/>
      <c r="P244" s="33"/>
      <c r="Q244" s="33"/>
      <c r="S244" s="71"/>
      <c r="W244" s="71"/>
    </row>
    <row r="245" customFormat="false" ht="12.75" hidden="false" customHeight="false" outlineLevel="0" collapsed="false">
      <c r="D245" s="68"/>
      <c r="F245" s="69"/>
      <c r="L245" s="74"/>
      <c r="P245" s="33"/>
      <c r="Q245" s="33"/>
      <c r="S245" s="71"/>
      <c r="W245" s="71"/>
    </row>
    <row r="246" customFormat="false" ht="12.75" hidden="false" customHeight="false" outlineLevel="0" collapsed="false">
      <c r="D246" s="68"/>
      <c r="F246" s="69"/>
      <c r="L246" s="74"/>
      <c r="P246" s="33"/>
      <c r="Q246" s="33"/>
      <c r="S246" s="71"/>
      <c r="W246" s="71"/>
    </row>
    <row r="247" customFormat="false" ht="12.75" hidden="false" customHeight="false" outlineLevel="0" collapsed="false">
      <c r="D247" s="68"/>
      <c r="F247" s="69"/>
      <c r="L247" s="74"/>
      <c r="P247" s="33"/>
      <c r="Q247" s="33"/>
      <c r="S247" s="71"/>
      <c r="W247" s="71"/>
    </row>
    <row r="248" customFormat="false" ht="12.75" hidden="false" customHeight="false" outlineLevel="0" collapsed="false">
      <c r="D248" s="68"/>
      <c r="F248" s="69"/>
      <c r="L248" s="74"/>
      <c r="P248" s="33"/>
      <c r="Q248" s="33"/>
      <c r="S248" s="71"/>
      <c r="W248" s="71"/>
    </row>
    <row r="249" customFormat="false" ht="12.75" hidden="false" customHeight="false" outlineLevel="0" collapsed="false">
      <c r="D249" s="68"/>
      <c r="F249" s="69"/>
      <c r="L249" s="74"/>
      <c r="P249" s="33"/>
      <c r="Q249" s="33"/>
      <c r="S249" s="71"/>
      <c r="W249" s="71"/>
    </row>
    <row r="250" customFormat="false" ht="12.75" hidden="false" customHeight="false" outlineLevel="0" collapsed="false">
      <c r="D250" s="68"/>
      <c r="F250" s="69"/>
      <c r="L250" s="74"/>
      <c r="P250" s="33"/>
      <c r="Q250" s="33"/>
      <c r="S250" s="71"/>
      <c r="W250" s="71"/>
    </row>
    <row r="251" customFormat="false" ht="12.75" hidden="false" customHeight="false" outlineLevel="0" collapsed="false">
      <c r="D251" s="68"/>
      <c r="F251" s="69"/>
      <c r="L251" s="74"/>
      <c r="P251" s="33"/>
      <c r="Q251" s="33"/>
      <c r="S251" s="71"/>
      <c r="W251" s="71"/>
    </row>
    <row r="252" customFormat="false" ht="12.75" hidden="false" customHeight="false" outlineLevel="0" collapsed="false">
      <c r="D252" s="68"/>
      <c r="F252" s="69"/>
      <c r="L252" s="74"/>
      <c r="P252" s="33"/>
      <c r="Q252" s="33"/>
      <c r="S252" s="71"/>
      <c r="W252" s="71"/>
    </row>
    <row r="253" customFormat="false" ht="12.75" hidden="false" customHeight="false" outlineLevel="0" collapsed="false">
      <c r="D253" s="68"/>
      <c r="F253" s="69"/>
      <c r="L253" s="74"/>
      <c r="P253" s="33"/>
      <c r="Q253" s="33"/>
      <c r="S253" s="71"/>
      <c r="W253" s="71"/>
    </row>
    <row r="254" customFormat="false" ht="12.75" hidden="false" customHeight="false" outlineLevel="0" collapsed="false">
      <c r="D254" s="68"/>
      <c r="F254" s="69"/>
      <c r="L254" s="74"/>
      <c r="P254" s="33"/>
      <c r="Q254" s="33"/>
      <c r="S254" s="71"/>
      <c r="W254" s="71"/>
    </row>
    <row r="255" customFormat="false" ht="12.75" hidden="false" customHeight="false" outlineLevel="0" collapsed="false">
      <c r="D255" s="68"/>
      <c r="F255" s="69"/>
      <c r="L255" s="74"/>
      <c r="P255" s="33"/>
      <c r="Q255" s="33"/>
      <c r="S255" s="71"/>
      <c r="W255" s="71"/>
    </row>
    <row r="256" customFormat="false" ht="12.75" hidden="false" customHeight="false" outlineLevel="0" collapsed="false">
      <c r="D256" s="68"/>
      <c r="F256" s="69"/>
      <c r="L256" s="74"/>
      <c r="P256" s="33"/>
      <c r="Q256" s="33"/>
      <c r="S256" s="71"/>
      <c r="W256" s="71"/>
    </row>
    <row r="257" customFormat="false" ht="12.75" hidden="false" customHeight="false" outlineLevel="0" collapsed="false">
      <c r="D257" s="68"/>
      <c r="F257" s="69"/>
      <c r="L257" s="74"/>
      <c r="P257" s="33"/>
      <c r="Q257" s="33"/>
      <c r="S257" s="71"/>
      <c r="W257" s="71"/>
    </row>
    <row r="258" customFormat="false" ht="12.75" hidden="false" customHeight="false" outlineLevel="0" collapsed="false">
      <c r="D258" s="68"/>
      <c r="F258" s="69"/>
      <c r="L258" s="74"/>
      <c r="P258" s="33"/>
      <c r="Q258" s="33"/>
      <c r="S258" s="71"/>
      <c r="W258" s="71"/>
    </row>
    <row r="259" customFormat="false" ht="12.75" hidden="false" customHeight="false" outlineLevel="0" collapsed="false">
      <c r="D259" s="68"/>
      <c r="F259" s="69"/>
      <c r="L259" s="74"/>
      <c r="P259" s="33"/>
      <c r="Q259" s="33"/>
      <c r="S259" s="71"/>
      <c r="W259" s="71"/>
    </row>
    <row r="260" customFormat="false" ht="12.75" hidden="false" customHeight="false" outlineLevel="0" collapsed="false">
      <c r="D260" s="68"/>
      <c r="F260" s="69"/>
      <c r="L260" s="74"/>
      <c r="P260" s="33"/>
      <c r="Q260" s="33"/>
      <c r="S260" s="71"/>
      <c r="W260" s="71"/>
    </row>
    <row r="261" customFormat="false" ht="12.75" hidden="false" customHeight="false" outlineLevel="0" collapsed="false">
      <c r="D261" s="68"/>
      <c r="F261" s="69"/>
      <c r="L261" s="74"/>
      <c r="P261" s="33"/>
      <c r="Q261" s="33"/>
      <c r="S261" s="71"/>
      <c r="W261" s="71"/>
    </row>
    <row r="262" customFormat="false" ht="12.75" hidden="false" customHeight="false" outlineLevel="0" collapsed="false">
      <c r="D262" s="68"/>
      <c r="F262" s="69"/>
      <c r="L262" s="74"/>
      <c r="P262" s="33"/>
      <c r="Q262" s="33"/>
      <c r="S262" s="71"/>
      <c r="W262" s="71"/>
    </row>
    <row r="263" customFormat="false" ht="12.75" hidden="false" customHeight="false" outlineLevel="0" collapsed="false">
      <c r="D263" s="68"/>
      <c r="F263" s="69"/>
      <c r="L263" s="74"/>
      <c r="P263" s="33"/>
      <c r="Q263" s="33"/>
      <c r="S263" s="71"/>
      <c r="W263" s="71"/>
    </row>
    <row r="264" customFormat="false" ht="12.75" hidden="false" customHeight="false" outlineLevel="0" collapsed="false">
      <c r="D264" s="68"/>
      <c r="F264" s="69"/>
      <c r="L264" s="74"/>
      <c r="P264" s="33"/>
      <c r="Q264" s="33"/>
      <c r="S264" s="71"/>
      <c r="W264" s="71"/>
    </row>
    <row r="265" customFormat="false" ht="12.75" hidden="false" customHeight="false" outlineLevel="0" collapsed="false">
      <c r="D265" s="68"/>
      <c r="F265" s="69"/>
      <c r="L265" s="74"/>
      <c r="P265" s="33"/>
      <c r="Q265" s="33"/>
      <c r="S265" s="71"/>
      <c r="W265" s="71"/>
    </row>
    <row r="266" customFormat="false" ht="12.75" hidden="false" customHeight="false" outlineLevel="0" collapsed="false">
      <c r="D266" s="68"/>
      <c r="F266" s="69"/>
      <c r="L266" s="74"/>
      <c r="P266" s="33"/>
      <c r="Q266" s="33"/>
      <c r="S266" s="71"/>
      <c r="W266" s="71"/>
    </row>
    <row r="267" customFormat="false" ht="12.75" hidden="false" customHeight="false" outlineLevel="0" collapsed="false">
      <c r="D267" s="68"/>
      <c r="F267" s="69"/>
      <c r="L267" s="74"/>
      <c r="P267" s="33"/>
      <c r="Q267" s="33"/>
      <c r="S267" s="71"/>
      <c r="W267" s="71"/>
    </row>
    <row r="268" customFormat="false" ht="12.75" hidden="false" customHeight="false" outlineLevel="0" collapsed="false">
      <c r="D268" s="68"/>
      <c r="F268" s="69"/>
      <c r="L268" s="74"/>
      <c r="P268" s="33"/>
      <c r="Q268" s="33"/>
      <c r="S268" s="71"/>
      <c r="W268" s="71"/>
    </row>
    <row r="269" customFormat="false" ht="12.75" hidden="false" customHeight="false" outlineLevel="0" collapsed="false">
      <c r="D269" s="68"/>
      <c r="F269" s="69"/>
      <c r="L269" s="74"/>
      <c r="P269" s="33"/>
      <c r="Q269" s="33"/>
      <c r="S269" s="71"/>
      <c r="W269" s="71"/>
    </row>
    <row r="270" customFormat="false" ht="12.75" hidden="false" customHeight="false" outlineLevel="0" collapsed="false">
      <c r="D270" s="68"/>
      <c r="F270" s="69"/>
      <c r="L270" s="74"/>
      <c r="P270" s="33"/>
      <c r="Q270" s="33"/>
      <c r="S270" s="71"/>
      <c r="W270" s="71"/>
    </row>
    <row r="271" customFormat="false" ht="12.75" hidden="false" customHeight="false" outlineLevel="0" collapsed="false">
      <c r="D271" s="68"/>
      <c r="F271" s="69"/>
      <c r="L271" s="74"/>
      <c r="P271" s="33"/>
      <c r="Q271" s="33"/>
      <c r="S271" s="71"/>
      <c r="W271" s="71"/>
    </row>
    <row r="272" customFormat="false" ht="12.75" hidden="false" customHeight="false" outlineLevel="0" collapsed="false">
      <c r="D272" s="68"/>
      <c r="F272" s="69"/>
      <c r="L272" s="74"/>
      <c r="P272" s="33"/>
      <c r="Q272" s="33"/>
      <c r="S272" s="71"/>
      <c r="W272" s="71"/>
    </row>
    <row r="273" customFormat="false" ht="12.75" hidden="false" customHeight="false" outlineLevel="0" collapsed="false">
      <c r="D273" s="68"/>
      <c r="F273" s="69"/>
      <c r="L273" s="74"/>
      <c r="P273" s="33"/>
      <c r="Q273" s="33"/>
      <c r="S273" s="71"/>
      <c r="W273" s="71"/>
    </row>
    <row r="274" customFormat="false" ht="12.75" hidden="false" customHeight="false" outlineLevel="0" collapsed="false">
      <c r="D274" s="68"/>
      <c r="F274" s="69"/>
      <c r="L274" s="74"/>
      <c r="P274" s="33"/>
      <c r="Q274" s="33"/>
      <c r="S274" s="71"/>
      <c r="W274" s="71"/>
    </row>
    <row r="275" customFormat="false" ht="12.75" hidden="false" customHeight="false" outlineLevel="0" collapsed="false">
      <c r="D275" s="68"/>
      <c r="F275" s="69"/>
      <c r="L275" s="74"/>
      <c r="P275" s="33"/>
      <c r="Q275" s="33"/>
      <c r="S275" s="71"/>
      <c r="W275" s="71"/>
    </row>
    <row r="276" customFormat="false" ht="12.75" hidden="false" customHeight="false" outlineLevel="0" collapsed="false">
      <c r="D276" s="68"/>
      <c r="F276" s="69"/>
      <c r="L276" s="74"/>
      <c r="P276" s="33"/>
      <c r="Q276" s="33"/>
      <c r="S276" s="71"/>
      <c r="W276" s="71"/>
    </row>
    <row r="277" customFormat="false" ht="12.75" hidden="false" customHeight="false" outlineLevel="0" collapsed="false">
      <c r="D277" s="68"/>
      <c r="F277" s="69"/>
      <c r="L277" s="74"/>
      <c r="P277" s="33"/>
      <c r="Q277" s="33"/>
      <c r="S277" s="71"/>
      <c r="W277" s="71"/>
    </row>
    <row r="278" customFormat="false" ht="12.75" hidden="false" customHeight="false" outlineLevel="0" collapsed="false">
      <c r="D278" s="68"/>
      <c r="F278" s="69"/>
      <c r="L278" s="74"/>
      <c r="P278" s="33"/>
      <c r="Q278" s="33"/>
      <c r="S278" s="71"/>
      <c r="W278" s="71"/>
    </row>
    <row r="279" customFormat="false" ht="12.75" hidden="false" customHeight="false" outlineLevel="0" collapsed="false">
      <c r="D279" s="68"/>
      <c r="F279" s="69"/>
      <c r="L279" s="74"/>
      <c r="P279" s="33"/>
      <c r="Q279" s="33"/>
      <c r="S279" s="71"/>
      <c r="W279" s="71"/>
    </row>
    <row r="280" customFormat="false" ht="12.75" hidden="false" customHeight="false" outlineLevel="0" collapsed="false">
      <c r="D280" s="68"/>
      <c r="F280" s="69"/>
      <c r="L280" s="74"/>
      <c r="P280" s="33"/>
      <c r="Q280" s="33"/>
      <c r="S280" s="71"/>
      <c r="W280" s="71"/>
    </row>
    <row r="281" customFormat="false" ht="12.75" hidden="false" customHeight="false" outlineLevel="0" collapsed="false">
      <c r="D281" s="68"/>
      <c r="F281" s="69"/>
      <c r="L281" s="74"/>
      <c r="P281" s="33"/>
      <c r="Q281" s="33"/>
      <c r="S281" s="71"/>
      <c r="W281" s="71"/>
    </row>
    <row r="282" customFormat="false" ht="12.75" hidden="false" customHeight="false" outlineLevel="0" collapsed="false">
      <c r="D282" s="68"/>
      <c r="F282" s="69"/>
      <c r="L282" s="74"/>
      <c r="P282" s="33"/>
      <c r="Q282" s="33"/>
      <c r="S282" s="71"/>
      <c r="W282" s="71"/>
    </row>
    <row r="283" customFormat="false" ht="12.75" hidden="false" customHeight="false" outlineLevel="0" collapsed="false">
      <c r="D283" s="68"/>
      <c r="F283" s="69"/>
      <c r="L283" s="74"/>
      <c r="P283" s="33"/>
      <c r="Q283" s="33"/>
      <c r="S283" s="71"/>
      <c r="W283" s="71"/>
    </row>
    <row r="284" customFormat="false" ht="12.75" hidden="false" customHeight="false" outlineLevel="0" collapsed="false">
      <c r="D284" s="68"/>
      <c r="F284" s="69"/>
      <c r="L284" s="74"/>
      <c r="P284" s="33"/>
      <c r="Q284" s="33"/>
      <c r="S284" s="71"/>
      <c r="W284" s="71"/>
    </row>
    <row r="285" customFormat="false" ht="12.75" hidden="false" customHeight="false" outlineLevel="0" collapsed="false">
      <c r="D285" s="68"/>
      <c r="F285" s="69"/>
      <c r="L285" s="74"/>
      <c r="P285" s="33"/>
      <c r="Q285" s="33"/>
      <c r="S285" s="71"/>
      <c r="W285" s="71"/>
    </row>
    <row r="286" customFormat="false" ht="12.75" hidden="false" customHeight="false" outlineLevel="0" collapsed="false">
      <c r="D286" s="68"/>
      <c r="F286" s="69"/>
      <c r="L286" s="74"/>
      <c r="P286" s="33"/>
      <c r="Q286" s="33"/>
      <c r="S286" s="71"/>
      <c r="W286" s="71"/>
    </row>
    <row r="287" customFormat="false" ht="12.75" hidden="false" customHeight="false" outlineLevel="0" collapsed="false">
      <c r="D287" s="68"/>
      <c r="F287" s="69"/>
      <c r="L287" s="74"/>
      <c r="P287" s="33"/>
      <c r="Q287" s="33"/>
      <c r="S287" s="71"/>
      <c r="W287" s="71"/>
    </row>
    <row r="288" customFormat="false" ht="12.75" hidden="false" customHeight="false" outlineLevel="0" collapsed="false">
      <c r="D288" s="68"/>
      <c r="F288" s="69"/>
      <c r="L288" s="74"/>
      <c r="P288" s="33"/>
      <c r="Q288" s="33"/>
      <c r="S288" s="71"/>
      <c r="W288" s="71"/>
    </row>
    <row r="289" customFormat="false" ht="12.75" hidden="false" customHeight="false" outlineLevel="0" collapsed="false">
      <c r="D289" s="68"/>
      <c r="F289" s="69"/>
      <c r="L289" s="74"/>
      <c r="P289" s="33"/>
      <c r="Q289" s="33"/>
      <c r="S289" s="71"/>
      <c r="W289" s="71"/>
    </row>
    <row r="290" customFormat="false" ht="12.75" hidden="false" customHeight="false" outlineLevel="0" collapsed="false">
      <c r="D290" s="68"/>
      <c r="F290" s="69"/>
      <c r="L290" s="74"/>
      <c r="P290" s="33"/>
      <c r="Q290" s="33"/>
      <c r="S290" s="71"/>
      <c r="W290" s="71"/>
    </row>
    <row r="291" customFormat="false" ht="12.75" hidden="false" customHeight="false" outlineLevel="0" collapsed="false">
      <c r="D291" s="68"/>
      <c r="F291" s="69"/>
      <c r="L291" s="74"/>
      <c r="P291" s="33"/>
      <c r="Q291" s="33"/>
      <c r="S291" s="71"/>
      <c r="W291" s="71"/>
    </row>
    <row r="292" customFormat="false" ht="12.75" hidden="false" customHeight="false" outlineLevel="0" collapsed="false">
      <c r="D292" s="68"/>
      <c r="F292" s="69"/>
      <c r="L292" s="74"/>
      <c r="P292" s="33"/>
      <c r="Q292" s="33"/>
      <c r="S292" s="71"/>
      <c r="W292" s="71"/>
    </row>
    <row r="293" customFormat="false" ht="12.75" hidden="false" customHeight="false" outlineLevel="0" collapsed="false">
      <c r="D293" s="68"/>
      <c r="F293" s="69"/>
      <c r="L293" s="74"/>
      <c r="P293" s="33"/>
      <c r="Q293" s="33"/>
      <c r="S293" s="71"/>
      <c r="W293" s="71"/>
    </row>
    <row r="294" customFormat="false" ht="12.75" hidden="false" customHeight="false" outlineLevel="0" collapsed="false">
      <c r="D294" s="68"/>
      <c r="F294" s="69"/>
      <c r="L294" s="74"/>
      <c r="P294" s="33"/>
      <c r="Q294" s="33"/>
      <c r="S294" s="71"/>
      <c r="W294" s="71"/>
    </row>
    <row r="295" customFormat="false" ht="12.75" hidden="false" customHeight="false" outlineLevel="0" collapsed="false">
      <c r="D295" s="68"/>
      <c r="F295" s="69"/>
      <c r="L295" s="74"/>
      <c r="P295" s="33"/>
      <c r="Q295" s="33"/>
      <c r="S295" s="71"/>
      <c r="W295" s="71"/>
    </row>
    <row r="296" customFormat="false" ht="12.75" hidden="false" customHeight="false" outlineLevel="0" collapsed="false">
      <c r="D296" s="68"/>
      <c r="F296" s="69"/>
      <c r="L296" s="74"/>
      <c r="P296" s="33"/>
      <c r="Q296" s="33"/>
      <c r="S296" s="71"/>
      <c r="W296" s="71"/>
    </row>
    <row r="297" customFormat="false" ht="12.75" hidden="false" customHeight="false" outlineLevel="0" collapsed="false">
      <c r="D297" s="68"/>
      <c r="F297" s="69"/>
      <c r="L297" s="74"/>
      <c r="P297" s="33"/>
      <c r="Q297" s="33"/>
      <c r="S297" s="71"/>
      <c r="W297" s="71"/>
    </row>
    <row r="298" customFormat="false" ht="12.75" hidden="false" customHeight="false" outlineLevel="0" collapsed="false">
      <c r="D298" s="68"/>
      <c r="F298" s="69"/>
      <c r="L298" s="74"/>
      <c r="P298" s="33"/>
      <c r="Q298" s="33"/>
      <c r="S298" s="71"/>
      <c r="W298" s="71"/>
    </row>
    <row r="299" customFormat="false" ht="12.75" hidden="false" customHeight="false" outlineLevel="0" collapsed="false">
      <c r="D299" s="68"/>
      <c r="F299" s="69"/>
      <c r="L299" s="74"/>
      <c r="P299" s="33"/>
      <c r="Q299" s="33"/>
      <c r="S299" s="71"/>
      <c r="W299" s="71"/>
    </row>
    <row r="300" customFormat="false" ht="12.75" hidden="false" customHeight="false" outlineLevel="0" collapsed="false">
      <c r="D300" s="68"/>
      <c r="F300" s="69"/>
      <c r="L300" s="74"/>
      <c r="P300" s="33"/>
      <c r="Q300" s="33"/>
      <c r="S300" s="71"/>
      <c r="W300" s="71"/>
    </row>
    <row r="301" customFormat="false" ht="12.75" hidden="false" customHeight="false" outlineLevel="0" collapsed="false">
      <c r="D301" s="68"/>
      <c r="F301" s="69"/>
      <c r="L301" s="74"/>
      <c r="P301" s="33"/>
      <c r="Q301" s="33"/>
      <c r="S301" s="71"/>
      <c r="W301" s="71"/>
    </row>
    <row r="302" customFormat="false" ht="12.75" hidden="false" customHeight="false" outlineLevel="0" collapsed="false">
      <c r="D302" s="68"/>
      <c r="F302" s="69"/>
      <c r="L302" s="74"/>
      <c r="P302" s="33"/>
      <c r="Q302" s="33"/>
      <c r="S302" s="71"/>
      <c r="W302" s="71"/>
    </row>
    <row r="303" customFormat="false" ht="12.75" hidden="false" customHeight="false" outlineLevel="0" collapsed="false">
      <c r="D303" s="68"/>
      <c r="F303" s="69"/>
      <c r="L303" s="74"/>
      <c r="P303" s="33"/>
      <c r="Q303" s="33"/>
      <c r="S303" s="71"/>
      <c r="W303" s="71"/>
    </row>
    <row r="304" customFormat="false" ht="12.75" hidden="false" customHeight="false" outlineLevel="0" collapsed="false">
      <c r="D304" s="68"/>
      <c r="F304" s="69"/>
      <c r="L304" s="74"/>
      <c r="P304" s="33"/>
      <c r="Q304" s="33"/>
      <c r="S304" s="71"/>
      <c r="W304" s="71"/>
    </row>
    <row r="305" customFormat="false" ht="12.75" hidden="false" customHeight="false" outlineLevel="0" collapsed="false">
      <c r="D305" s="68"/>
      <c r="F305" s="69"/>
      <c r="L305" s="74"/>
      <c r="P305" s="33"/>
      <c r="Q305" s="33"/>
      <c r="S305" s="71"/>
      <c r="W305" s="71"/>
    </row>
    <row r="306" customFormat="false" ht="12.75" hidden="false" customHeight="false" outlineLevel="0" collapsed="false">
      <c r="D306" s="68"/>
      <c r="F306" s="69"/>
      <c r="L306" s="74"/>
      <c r="P306" s="33"/>
      <c r="Q306" s="33"/>
      <c r="S306" s="71"/>
      <c r="W306" s="71"/>
    </row>
    <row r="307" customFormat="false" ht="12.75" hidden="false" customHeight="false" outlineLevel="0" collapsed="false">
      <c r="D307" s="68"/>
      <c r="F307" s="69"/>
      <c r="L307" s="74"/>
      <c r="P307" s="33"/>
      <c r="Q307" s="33"/>
      <c r="S307" s="71"/>
      <c r="W307" s="71"/>
    </row>
    <row r="308" customFormat="false" ht="12.75" hidden="false" customHeight="false" outlineLevel="0" collapsed="false">
      <c r="D308" s="68"/>
      <c r="F308" s="69"/>
      <c r="L308" s="74"/>
      <c r="P308" s="33"/>
      <c r="Q308" s="33"/>
      <c r="S308" s="71"/>
      <c r="W308" s="71"/>
    </row>
    <row r="309" customFormat="false" ht="12.75" hidden="false" customHeight="false" outlineLevel="0" collapsed="false">
      <c r="D309" s="68"/>
      <c r="F309" s="69"/>
      <c r="L309" s="74"/>
      <c r="P309" s="33"/>
      <c r="Q309" s="33"/>
      <c r="S309" s="71"/>
      <c r="W309" s="71"/>
    </row>
    <row r="310" customFormat="false" ht="12.75" hidden="false" customHeight="false" outlineLevel="0" collapsed="false">
      <c r="D310" s="68"/>
      <c r="F310" s="69"/>
      <c r="L310" s="74"/>
      <c r="P310" s="33"/>
      <c r="Q310" s="33"/>
      <c r="S310" s="71"/>
      <c r="W310" s="71"/>
    </row>
    <row r="311" customFormat="false" ht="12.75" hidden="false" customHeight="false" outlineLevel="0" collapsed="false">
      <c r="D311" s="68"/>
      <c r="F311" s="69"/>
      <c r="L311" s="74"/>
      <c r="P311" s="33"/>
      <c r="Q311" s="33"/>
      <c r="S311" s="71"/>
      <c r="W311" s="71"/>
    </row>
    <row r="312" customFormat="false" ht="12.75" hidden="false" customHeight="false" outlineLevel="0" collapsed="false">
      <c r="D312" s="68"/>
      <c r="F312" s="69"/>
      <c r="L312" s="74"/>
      <c r="P312" s="33"/>
      <c r="Q312" s="33"/>
      <c r="S312" s="71"/>
      <c r="W312" s="71"/>
    </row>
    <row r="313" customFormat="false" ht="12.75" hidden="false" customHeight="false" outlineLevel="0" collapsed="false">
      <c r="D313" s="68"/>
      <c r="F313" s="69"/>
      <c r="L313" s="74"/>
      <c r="P313" s="33"/>
      <c r="Q313" s="33"/>
      <c r="S313" s="71"/>
      <c r="W313" s="71"/>
    </row>
    <row r="314" customFormat="false" ht="12.75" hidden="false" customHeight="false" outlineLevel="0" collapsed="false">
      <c r="D314" s="68"/>
      <c r="F314" s="69"/>
      <c r="L314" s="74"/>
      <c r="P314" s="33"/>
      <c r="Q314" s="33"/>
      <c r="S314" s="71"/>
      <c r="W314" s="71"/>
    </row>
    <row r="315" customFormat="false" ht="12.75" hidden="false" customHeight="false" outlineLevel="0" collapsed="false">
      <c r="D315" s="68"/>
      <c r="F315" s="69"/>
      <c r="L315" s="74"/>
      <c r="P315" s="33"/>
      <c r="Q315" s="33"/>
      <c r="S315" s="71"/>
      <c r="W315" s="71"/>
    </row>
    <row r="316" customFormat="false" ht="12.75" hidden="false" customHeight="false" outlineLevel="0" collapsed="false">
      <c r="D316" s="68"/>
      <c r="F316" s="69"/>
      <c r="L316" s="74"/>
      <c r="P316" s="33"/>
      <c r="Q316" s="33"/>
      <c r="S316" s="71"/>
      <c r="W316" s="71"/>
    </row>
    <row r="317" customFormat="false" ht="12.75" hidden="false" customHeight="false" outlineLevel="0" collapsed="false">
      <c r="D317" s="68"/>
      <c r="F317" s="69"/>
      <c r="L317" s="74"/>
      <c r="P317" s="33"/>
      <c r="Q317" s="33"/>
      <c r="S317" s="71"/>
      <c r="W317" s="71"/>
    </row>
    <row r="318" customFormat="false" ht="12.75" hidden="false" customHeight="false" outlineLevel="0" collapsed="false">
      <c r="D318" s="68"/>
      <c r="F318" s="69"/>
      <c r="L318" s="74"/>
      <c r="P318" s="33"/>
      <c r="Q318" s="33"/>
      <c r="S318" s="71"/>
      <c r="W318" s="71"/>
    </row>
    <row r="319" customFormat="false" ht="12.75" hidden="false" customHeight="false" outlineLevel="0" collapsed="false">
      <c r="D319" s="68"/>
      <c r="F319" s="69"/>
      <c r="L319" s="74"/>
      <c r="P319" s="33"/>
      <c r="Q319" s="33"/>
      <c r="S319" s="71"/>
      <c r="W319" s="71"/>
    </row>
    <row r="320" customFormat="false" ht="12.75" hidden="false" customHeight="false" outlineLevel="0" collapsed="false">
      <c r="D320" s="68"/>
      <c r="F320" s="69"/>
      <c r="L320" s="74"/>
      <c r="P320" s="33"/>
      <c r="Q320" s="33"/>
      <c r="S320" s="71"/>
      <c r="W320" s="71"/>
    </row>
    <row r="321" customFormat="false" ht="12.75" hidden="false" customHeight="false" outlineLevel="0" collapsed="false">
      <c r="D321" s="68"/>
      <c r="F321" s="69"/>
      <c r="L321" s="74"/>
      <c r="P321" s="33"/>
      <c r="Q321" s="33"/>
      <c r="S321" s="71"/>
      <c r="W321" s="71"/>
    </row>
    <row r="322" customFormat="false" ht="12.75" hidden="false" customHeight="false" outlineLevel="0" collapsed="false">
      <c r="D322" s="68"/>
      <c r="F322" s="69"/>
      <c r="L322" s="74"/>
      <c r="P322" s="33"/>
      <c r="Q322" s="33"/>
      <c r="S322" s="71"/>
      <c r="W322" s="71"/>
    </row>
    <row r="323" customFormat="false" ht="12.75" hidden="false" customHeight="false" outlineLevel="0" collapsed="false">
      <c r="D323" s="68"/>
      <c r="F323" s="69"/>
      <c r="L323" s="74"/>
      <c r="P323" s="33"/>
      <c r="Q323" s="33"/>
      <c r="S323" s="71"/>
      <c r="W323" s="71"/>
    </row>
    <row r="324" customFormat="false" ht="12.75" hidden="false" customHeight="false" outlineLevel="0" collapsed="false">
      <c r="D324" s="68"/>
      <c r="F324" s="69"/>
      <c r="L324" s="74"/>
      <c r="P324" s="33"/>
      <c r="Q324" s="33"/>
      <c r="S324" s="71"/>
      <c r="W324" s="71"/>
    </row>
    <row r="325" customFormat="false" ht="12.75" hidden="false" customHeight="false" outlineLevel="0" collapsed="false">
      <c r="D325" s="68"/>
      <c r="F325" s="69"/>
      <c r="L325" s="74"/>
      <c r="P325" s="33"/>
      <c r="Q325" s="33"/>
      <c r="S325" s="71"/>
      <c r="W325" s="71"/>
    </row>
    <row r="326" customFormat="false" ht="12.75" hidden="false" customHeight="false" outlineLevel="0" collapsed="false">
      <c r="D326" s="68"/>
      <c r="F326" s="69"/>
      <c r="L326" s="74"/>
      <c r="P326" s="33"/>
      <c r="Q326" s="33"/>
      <c r="S326" s="71"/>
      <c r="W326" s="71"/>
    </row>
    <row r="327" customFormat="false" ht="12.75" hidden="false" customHeight="false" outlineLevel="0" collapsed="false">
      <c r="D327" s="68"/>
      <c r="F327" s="69"/>
      <c r="L327" s="74"/>
      <c r="P327" s="33"/>
      <c r="Q327" s="33"/>
      <c r="S327" s="71"/>
      <c r="W327" s="71"/>
    </row>
    <row r="328" customFormat="false" ht="12.75" hidden="false" customHeight="false" outlineLevel="0" collapsed="false">
      <c r="D328" s="68"/>
      <c r="F328" s="69"/>
      <c r="L328" s="74"/>
      <c r="P328" s="33"/>
      <c r="Q328" s="33"/>
      <c r="S328" s="71"/>
      <c r="W328" s="71"/>
    </row>
    <row r="329" customFormat="false" ht="12.75" hidden="false" customHeight="false" outlineLevel="0" collapsed="false">
      <c r="D329" s="68"/>
      <c r="F329" s="69"/>
      <c r="L329" s="74"/>
      <c r="P329" s="33"/>
      <c r="Q329" s="33"/>
      <c r="S329" s="71"/>
      <c r="W329" s="71"/>
    </row>
    <row r="330" customFormat="false" ht="12.75" hidden="false" customHeight="false" outlineLevel="0" collapsed="false">
      <c r="D330" s="68"/>
      <c r="F330" s="69"/>
      <c r="L330" s="74"/>
      <c r="P330" s="33"/>
      <c r="Q330" s="33"/>
      <c r="S330" s="71"/>
      <c r="W330" s="71"/>
    </row>
    <row r="331" customFormat="false" ht="12.75" hidden="false" customHeight="false" outlineLevel="0" collapsed="false">
      <c r="D331" s="68"/>
      <c r="F331" s="69"/>
      <c r="L331" s="74"/>
      <c r="P331" s="33"/>
      <c r="Q331" s="33"/>
      <c r="S331" s="71"/>
      <c r="W331" s="71"/>
    </row>
    <row r="332" customFormat="false" ht="12.75" hidden="false" customHeight="false" outlineLevel="0" collapsed="false">
      <c r="D332" s="68"/>
      <c r="F332" s="69"/>
      <c r="L332" s="74"/>
      <c r="P332" s="33"/>
      <c r="Q332" s="33"/>
      <c r="S332" s="71"/>
      <c r="W332" s="71"/>
    </row>
    <row r="333" customFormat="false" ht="12.75" hidden="false" customHeight="false" outlineLevel="0" collapsed="false">
      <c r="D333" s="68"/>
      <c r="F333" s="69"/>
      <c r="L333" s="74"/>
      <c r="P333" s="33"/>
      <c r="Q333" s="33"/>
      <c r="S333" s="71"/>
      <c r="W333" s="71"/>
    </row>
    <row r="334" customFormat="false" ht="12.75" hidden="false" customHeight="false" outlineLevel="0" collapsed="false">
      <c r="D334" s="68"/>
      <c r="F334" s="69"/>
      <c r="L334" s="74"/>
      <c r="P334" s="33"/>
      <c r="Q334" s="33"/>
      <c r="S334" s="71"/>
      <c r="W334" s="71"/>
    </row>
    <row r="335" customFormat="false" ht="12.75" hidden="false" customHeight="false" outlineLevel="0" collapsed="false">
      <c r="D335" s="68"/>
      <c r="F335" s="69"/>
      <c r="L335" s="74"/>
      <c r="P335" s="33"/>
      <c r="Q335" s="33"/>
      <c r="S335" s="71"/>
      <c r="W335" s="71"/>
    </row>
    <row r="336" customFormat="false" ht="12.75" hidden="false" customHeight="false" outlineLevel="0" collapsed="false">
      <c r="D336" s="68"/>
      <c r="F336" s="69"/>
      <c r="L336" s="74"/>
      <c r="P336" s="33"/>
      <c r="Q336" s="33"/>
      <c r="S336" s="71"/>
      <c r="W336" s="71"/>
    </row>
    <row r="337" customFormat="false" ht="12.75" hidden="false" customHeight="false" outlineLevel="0" collapsed="false">
      <c r="D337" s="68"/>
      <c r="F337" s="69"/>
      <c r="L337" s="74"/>
      <c r="P337" s="33"/>
      <c r="Q337" s="33"/>
      <c r="S337" s="71"/>
      <c r="W337" s="71"/>
    </row>
    <row r="338" customFormat="false" ht="12.75" hidden="false" customHeight="false" outlineLevel="0" collapsed="false">
      <c r="D338" s="68"/>
      <c r="F338" s="69"/>
      <c r="L338" s="74"/>
      <c r="P338" s="33"/>
      <c r="Q338" s="33"/>
      <c r="S338" s="71"/>
      <c r="W338" s="71"/>
    </row>
    <row r="339" customFormat="false" ht="12.75" hidden="false" customHeight="false" outlineLevel="0" collapsed="false">
      <c r="D339" s="68"/>
      <c r="F339" s="69"/>
      <c r="L339" s="74"/>
      <c r="P339" s="33"/>
      <c r="Q339" s="33"/>
      <c r="S339" s="71"/>
      <c r="W339" s="71"/>
    </row>
    <row r="340" customFormat="false" ht="12.75" hidden="false" customHeight="false" outlineLevel="0" collapsed="false">
      <c r="D340" s="68"/>
      <c r="F340" s="69"/>
      <c r="L340" s="74"/>
      <c r="P340" s="33"/>
      <c r="Q340" s="33"/>
      <c r="S340" s="71"/>
      <c r="W340" s="71"/>
    </row>
    <row r="341" customFormat="false" ht="12.75" hidden="false" customHeight="false" outlineLevel="0" collapsed="false">
      <c r="D341" s="68"/>
      <c r="F341" s="69"/>
      <c r="L341" s="74"/>
      <c r="P341" s="33"/>
      <c r="Q341" s="33"/>
      <c r="S341" s="71"/>
      <c r="W341" s="71"/>
    </row>
    <row r="342" customFormat="false" ht="12.75" hidden="false" customHeight="false" outlineLevel="0" collapsed="false">
      <c r="D342" s="68"/>
      <c r="F342" s="69"/>
      <c r="L342" s="74"/>
      <c r="P342" s="33"/>
      <c r="Q342" s="33"/>
      <c r="S342" s="71"/>
      <c r="W342" s="71"/>
    </row>
    <row r="343" customFormat="false" ht="12.75" hidden="false" customHeight="false" outlineLevel="0" collapsed="false">
      <c r="D343" s="68"/>
      <c r="F343" s="69"/>
      <c r="L343" s="74"/>
      <c r="P343" s="33"/>
      <c r="Q343" s="33"/>
      <c r="S343" s="71"/>
      <c r="W343" s="71"/>
    </row>
    <row r="344" customFormat="false" ht="12.75" hidden="false" customHeight="false" outlineLevel="0" collapsed="false">
      <c r="D344" s="68"/>
      <c r="F344" s="69"/>
      <c r="L344" s="74"/>
      <c r="P344" s="33"/>
      <c r="Q344" s="33"/>
      <c r="S344" s="71"/>
      <c r="W344" s="71"/>
    </row>
    <row r="345" customFormat="false" ht="12.75" hidden="false" customHeight="false" outlineLevel="0" collapsed="false">
      <c r="D345" s="68"/>
      <c r="F345" s="69"/>
      <c r="L345" s="74"/>
      <c r="P345" s="33"/>
      <c r="Q345" s="33"/>
      <c r="S345" s="71"/>
      <c r="W345" s="71"/>
    </row>
    <row r="346" customFormat="false" ht="12.75" hidden="false" customHeight="false" outlineLevel="0" collapsed="false">
      <c r="D346" s="68"/>
      <c r="F346" s="69"/>
      <c r="L346" s="74"/>
      <c r="P346" s="33"/>
      <c r="Q346" s="33"/>
      <c r="S346" s="71"/>
      <c r="W346" s="71"/>
    </row>
    <row r="347" customFormat="false" ht="12.75" hidden="false" customHeight="false" outlineLevel="0" collapsed="false">
      <c r="D347" s="68"/>
      <c r="F347" s="69"/>
      <c r="L347" s="74"/>
      <c r="P347" s="33"/>
      <c r="Q347" s="33"/>
      <c r="S347" s="71"/>
      <c r="W347" s="71"/>
    </row>
    <row r="348" customFormat="false" ht="12.75" hidden="false" customHeight="false" outlineLevel="0" collapsed="false">
      <c r="D348" s="68"/>
      <c r="F348" s="69"/>
      <c r="L348" s="74"/>
      <c r="P348" s="33"/>
      <c r="Q348" s="33"/>
      <c r="S348" s="71"/>
      <c r="W348" s="71"/>
    </row>
    <row r="349" customFormat="false" ht="12.75" hidden="false" customHeight="false" outlineLevel="0" collapsed="false">
      <c r="D349" s="68"/>
      <c r="F349" s="69"/>
      <c r="L349" s="74"/>
      <c r="P349" s="33"/>
      <c r="Q349" s="33"/>
      <c r="S349" s="71"/>
      <c r="W349" s="71"/>
    </row>
    <row r="350" customFormat="false" ht="12.75" hidden="false" customHeight="false" outlineLevel="0" collapsed="false">
      <c r="D350" s="68"/>
      <c r="F350" s="69"/>
      <c r="L350" s="74"/>
      <c r="P350" s="33"/>
      <c r="Q350" s="33"/>
      <c r="S350" s="71"/>
      <c r="W350" s="71"/>
    </row>
    <row r="351" customFormat="false" ht="12.75" hidden="false" customHeight="false" outlineLevel="0" collapsed="false">
      <c r="D351" s="68"/>
      <c r="F351" s="69"/>
      <c r="L351" s="74"/>
      <c r="P351" s="33"/>
      <c r="Q351" s="33"/>
      <c r="S351" s="71"/>
      <c r="W351" s="71"/>
    </row>
    <row r="352" customFormat="false" ht="12.75" hidden="false" customHeight="false" outlineLevel="0" collapsed="false">
      <c r="D352" s="68"/>
      <c r="F352" s="69"/>
      <c r="L352" s="74"/>
      <c r="P352" s="33"/>
      <c r="Q352" s="33"/>
      <c r="S352" s="71"/>
      <c r="W352" s="71"/>
    </row>
    <row r="353" customFormat="false" ht="12.75" hidden="false" customHeight="false" outlineLevel="0" collapsed="false">
      <c r="D353" s="68"/>
      <c r="F353" s="69"/>
      <c r="L353" s="74"/>
      <c r="P353" s="33"/>
      <c r="Q353" s="33"/>
      <c r="S353" s="71"/>
      <c r="W353" s="71"/>
    </row>
    <row r="354" customFormat="false" ht="12.75" hidden="false" customHeight="false" outlineLevel="0" collapsed="false">
      <c r="D354" s="68"/>
      <c r="F354" s="69"/>
      <c r="L354" s="74"/>
      <c r="P354" s="33"/>
      <c r="Q354" s="33"/>
      <c r="S354" s="71"/>
      <c r="W354" s="71"/>
    </row>
    <row r="355" customFormat="false" ht="12.75" hidden="false" customHeight="false" outlineLevel="0" collapsed="false">
      <c r="D355" s="68"/>
      <c r="F355" s="69"/>
      <c r="L355" s="74"/>
      <c r="P355" s="33"/>
      <c r="Q355" s="33"/>
      <c r="S355" s="71"/>
      <c r="W355" s="71"/>
    </row>
    <row r="356" customFormat="false" ht="12.75" hidden="false" customHeight="false" outlineLevel="0" collapsed="false">
      <c r="D356" s="68"/>
      <c r="F356" s="69"/>
      <c r="L356" s="74"/>
      <c r="P356" s="33"/>
      <c r="Q356" s="33"/>
      <c r="S356" s="71"/>
      <c r="W356" s="71"/>
    </row>
    <row r="357" customFormat="false" ht="12.75" hidden="false" customHeight="false" outlineLevel="0" collapsed="false">
      <c r="D357" s="68"/>
      <c r="F357" s="69"/>
      <c r="L357" s="74"/>
      <c r="P357" s="33"/>
      <c r="Q357" s="33"/>
      <c r="S357" s="71"/>
      <c r="W357" s="71"/>
    </row>
    <row r="358" customFormat="false" ht="12.75" hidden="false" customHeight="false" outlineLevel="0" collapsed="false">
      <c r="D358" s="68"/>
      <c r="F358" s="69"/>
      <c r="L358" s="74"/>
      <c r="P358" s="33"/>
      <c r="Q358" s="33"/>
      <c r="S358" s="71"/>
      <c r="W358" s="71"/>
    </row>
    <row r="359" customFormat="false" ht="12.75" hidden="false" customHeight="false" outlineLevel="0" collapsed="false">
      <c r="D359" s="68"/>
      <c r="F359" s="69"/>
      <c r="L359" s="74"/>
      <c r="P359" s="33"/>
      <c r="Q359" s="33"/>
      <c r="S359" s="71"/>
      <c r="W359" s="71"/>
    </row>
    <row r="360" customFormat="false" ht="12.75" hidden="false" customHeight="false" outlineLevel="0" collapsed="false">
      <c r="D360" s="68"/>
      <c r="F360" s="69"/>
      <c r="L360" s="74"/>
      <c r="P360" s="33"/>
      <c r="Q360" s="33"/>
      <c r="S360" s="71"/>
      <c r="W360" s="71"/>
    </row>
    <row r="361" customFormat="false" ht="12.75" hidden="false" customHeight="false" outlineLevel="0" collapsed="false">
      <c r="D361" s="68"/>
      <c r="F361" s="69"/>
      <c r="L361" s="74"/>
      <c r="P361" s="33"/>
      <c r="Q361" s="33"/>
      <c r="S361" s="71"/>
      <c r="W361" s="71"/>
    </row>
    <row r="362" customFormat="false" ht="12.75" hidden="false" customHeight="false" outlineLevel="0" collapsed="false">
      <c r="D362" s="68"/>
      <c r="F362" s="69"/>
      <c r="L362" s="74"/>
      <c r="P362" s="33"/>
      <c r="Q362" s="33"/>
      <c r="S362" s="71"/>
      <c r="W362" s="71"/>
    </row>
    <row r="363" customFormat="false" ht="12.75" hidden="false" customHeight="false" outlineLevel="0" collapsed="false">
      <c r="D363" s="68"/>
      <c r="F363" s="69"/>
      <c r="L363" s="74"/>
      <c r="P363" s="33"/>
      <c r="Q363" s="33"/>
      <c r="S363" s="71"/>
      <c r="W363" s="71"/>
    </row>
    <row r="364" customFormat="false" ht="12.75" hidden="false" customHeight="false" outlineLevel="0" collapsed="false">
      <c r="D364" s="68"/>
      <c r="F364" s="69"/>
      <c r="L364" s="74"/>
      <c r="P364" s="33"/>
      <c r="Q364" s="33"/>
      <c r="S364" s="71"/>
      <c r="W364" s="71"/>
    </row>
    <row r="365" customFormat="false" ht="12.75" hidden="false" customHeight="false" outlineLevel="0" collapsed="false">
      <c r="D365" s="68"/>
      <c r="F365" s="69"/>
      <c r="L365" s="74"/>
      <c r="P365" s="33"/>
      <c r="Q365" s="33"/>
      <c r="S365" s="71"/>
      <c r="W365" s="71"/>
    </row>
    <row r="366" customFormat="false" ht="12.75" hidden="false" customHeight="false" outlineLevel="0" collapsed="false">
      <c r="D366" s="68"/>
      <c r="F366" s="69"/>
      <c r="L366" s="74"/>
      <c r="P366" s="33"/>
      <c r="Q366" s="33"/>
      <c r="S366" s="71"/>
      <c r="W366" s="71"/>
    </row>
    <row r="367" customFormat="false" ht="12.75" hidden="false" customHeight="false" outlineLevel="0" collapsed="false">
      <c r="D367" s="68"/>
      <c r="F367" s="69"/>
      <c r="L367" s="74"/>
      <c r="P367" s="33"/>
      <c r="Q367" s="33"/>
      <c r="S367" s="71"/>
      <c r="W367" s="71"/>
    </row>
    <row r="368" customFormat="false" ht="12.75" hidden="false" customHeight="false" outlineLevel="0" collapsed="false">
      <c r="D368" s="68"/>
      <c r="F368" s="69"/>
      <c r="L368" s="74"/>
      <c r="P368" s="33"/>
      <c r="Q368" s="33"/>
      <c r="S368" s="71"/>
      <c r="W368" s="71"/>
    </row>
    <row r="369" customFormat="false" ht="12.75" hidden="false" customHeight="false" outlineLevel="0" collapsed="false">
      <c r="D369" s="68"/>
      <c r="F369" s="69"/>
      <c r="L369" s="74"/>
      <c r="P369" s="33"/>
      <c r="Q369" s="33"/>
      <c r="S369" s="71"/>
      <c r="W369" s="71"/>
    </row>
    <row r="370" customFormat="false" ht="12.75" hidden="false" customHeight="false" outlineLevel="0" collapsed="false">
      <c r="D370" s="68"/>
      <c r="F370" s="69"/>
      <c r="L370" s="74"/>
      <c r="P370" s="33"/>
      <c r="Q370" s="33"/>
      <c r="S370" s="71"/>
      <c r="W370" s="71"/>
    </row>
    <row r="371" customFormat="false" ht="12.75" hidden="false" customHeight="false" outlineLevel="0" collapsed="false">
      <c r="D371" s="68"/>
      <c r="F371" s="69"/>
      <c r="L371" s="74"/>
      <c r="P371" s="33"/>
      <c r="Q371" s="33"/>
      <c r="S371" s="71"/>
      <c r="W371" s="71"/>
    </row>
    <row r="372" customFormat="false" ht="12.75" hidden="false" customHeight="false" outlineLevel="0" collapsed="false">
      <c r="D372" s="68"/>
      <c r="F372" s="69"/>
      <c r="L372" s="74"/>
      <c r="P372" s="33"/>
      <c r="Q372" s="33"/>
      <c r="S372" s="71"/>
      <c r="W372" s="71"/>
    </row>
    <row r="373" customFormat="false" ht="12.75" hidden="false" customHeight="false" outlineLevel="0" collapsed="false">
      <c r="D373" s="68"/>
      <c r="F373" s="69"/>
      <c r="L373" s="74"/>
      <c r="P373" s="33"/>
      <c r="Q373" s="33"/>
      <c r="S373" s="71"/>
      <c r="W373" s="71"/>
    </row>
    <row r="374" customFormat="false" ht="12.75" hidden="false" customHeight="false" outlineLevel="0" collapsed="false">
      <c r="D374" s="68"/>
      <c r="F374" s="69"/>
      <c r="L374" s="74"/>
      <c r="P374" s="33"/>
      <c r="Q374" s="33"/>
      <c r="S374" s="71"/>
      <c r="W374" s="71"/>
    </row>
    <row r="375" customFormat="false" ht="12.75" hidden="false" customHeight="false" outlineLevel="0" collapsed="false">
      <c r="D375" s="68"/>
      <c r="F375" s="69"/>
      <c r="L375" s="74"/>
      <c r="P375" s="33"/>
      <c r="Q375" s="33"/>
      <c r="S375" s="71"/>
      <c r="W375" s="71"/>
    </row>
    <row r="376" customFormat="false" ht="12.75" hidden="false" customHeight="false" outlineLevel="0" collapsed="false">
      <c r="D376" s="68"/>
      <c r="F376" s="69"/>
      <c r="L376" s="74"/>
      <c r="P376" s="33"/>
      <c r="Q376" s="33"/>
      <c r="S376" s="71"/>
      <c r="W376" s="71"/>
    </row>
    <row r="377" customFormat="false" ht="12.75" hidden="false" customHeight="false" outlineLevel="0" collapsed="false">
      <c r="D377" s="68"/>
      <c r="F377" s="69"/>
      <c r="L377" s="74"/>
      <c r="P377" s="33"/>
      <c r="Q377" s="33"/>
      <c r="S377" s="71"/>
      <c r="W377" s="71"/>
    </row>
    <row r="378" customFormat="false" ht="12.75" hidden="false" customHeight="false" outlineLevel="0" collapsed="false">
      <c r="D378" s="68"/>
      <c r="F378" s="69"/>
      <c r="L378" s="74"/>
      <c r="P378" s="33"/>
      <c r="Q378" s="33"/>
      <c r="S378" s="71"/>
      <c r="W378" s="71"/>
    </row>
    <row r="379" customFormat="false" ht="12.75" hidden="false" customHeight="false" outlineLevel="0" collapsed="false">
      <c r="D379" s="68"/>
      <c r="F379" s="69"/>
      <c r="L379" s="74"/>
      <c r="P379" s="33"/>
      <c r="Q379" s="33"/>
      <c r="S379" s="71"/>
      <c r="W379" s="71"/>
    </row>
    <row r="380" customFormat="false" ht="12.75" hidden="false" customHeight="false" outlineLevel="0" collapsed="false">
      <c r="D380" s="68"/>
      <c r="F380" s="69"/>
      <c r="L380" s="74"/>
      <c r="P380" s="33"/>
      <c r="Q380" s="33"/>
      <c r="S380" s="71"/>
      <c r="W380" s="71"/>
    </row>
    <row r="381" customFormat="false" ht="12.75" hidden="false" customHeight="false" outlineLevel="0" collapsed="false">
      <c r="D381" s="68"/>
      <c r="F381" s="69"/>
      <c r="L381" s="74"/>
      <c r="P381" s="33"/>
      <c r="Q381" s="33"/>
      <c r="S381" s="71"/>
      <c r="W381" s="71"/>
    </row>
    <row r="382" customFormat="false" ht="12.75" hidden="false" customHeight="false" outlineLevel="0" collapsed="false">
      <c r="D382" s="68"/>
      <c r="F382" s="69"/>
      <c r="L382" s="74"/>
      <c r="P382" s="33"/>
      <c r="Q382" s="33"/>
      <c r="S382" s="71"/>
      <c r="W382" s="71"/>
    </row>
    <row r="383" customFormat="false" ht="12.75" hidden="false" customHeight="false" outlineLevel="0" collapsed="false">
      <c r="D383" s="68"/>
      <c r="F383" s="69"/>
      <c r="L383" s="74"/>
      <c r="P383" s="33"/>
      <c r="Q383" s="33"/>
      <c r="S383" s="71"/>
      <c r="W383" s="71"/>
    </row>
    <row r="384" customFormat="false" ht="12.75" hidden="false" customHeight="false" outlineLevel="0" collapsed="false">
      <c r="D384" s="68"/>
      <c r="F384" s="69"/>
      <c r="L384" s="74"/>
      <c r="P384" s="33"/>
      <c r="Q384" s="33"/>
      <c r="S384" s="71"/>
      <c r="W384" s="71"/>
    </row>
    <row r="385" customFormat="false" ht="12.75" hidden="false" customHeight="false" outlineLevel="0" collapsed="false">
      <c r="D385" s="68"/>
      <c r="F385" s="69"/>
      <c r="L385" s="74"/>
      <c r="P385" s="33"/>
      <c r="Q385" s="33"/>
      <c r="S385" s="71"/>
      <c r="W385" s="71"/>
    </row>
    <row r="386" customFormat="false" ht="12.75" hidden="false" customHeight="false" outlineLevel="0" collapsed="false">
      <c r="D386" s="68"/>
      <c r="F386" s="69"/>
      <c r="L386" s="74"/>
      <c r="P386" s="33"/>
      <c r="Q386" s="33"/>
      <c r="S386" s="71"/>
      <c r="W386" s="71"/>
    </row>
    <row r="387" customFormat="false" ht="12.75" hidden="false" customHeight="false" outlineLevel="0" collapsed="false">
      <c r="D387" s="68"/>
      <c r="F387" s="69"/>
      <c r="L387" s="74"/>
      <c r="P387" s="33"/>
      <c r="Q387" s="33"/>
      <c r="S387" s="71"/>
      <c r="W387" s="71"/>
    </row>
    <row r="388" customFormat="false" ht="12.75" hidden="false" customHeight="false" outlineLevel="0" collapsed="false">
      <c r="D388" s="68"/>
      <c r="F388" s="69"/>
      <c r="L388" s="74"/>
      <c r="P388" s="33"/>
      <c r="Q388" s="33"/>
      <c r="S388" s="71"/>
      <c r="W388" s="71"/>
    </row>
    <row r="389" customFormat="false" ht="12.75" hidden="false" customHeight="false" outlineLevel="0" collapsed="false">
      <c r="D389" s="68"/>
      <c r="F389" s="69"/>
      <c r="L389" s="74"/>
      <c r="P389" s="33"/>
      <c r="Q389" s="33"/>
      <c r="S389" s="71"/>
      <c r="W389" s="71"/>
    </row>
    <row r="390" customFormat="false" ht="12.75" hidden="false" customHeight="false" outlineLevel="0" collapsed="false">
      <c r="D390" s="68"/>
      <c r="F390" s="69"/>
      <c r="L390" s="74"/>
      <c r="P390" s="33"/>
      <c r="Q390" s="33"/>
      <c r="S390" s="71"/>
      <c r="W390" s="71"/>
    </row>
    <row r="391" customFormat="false" ht="12.75" hidden="false" customHeight="false" outlineLevel="0" collapsed="false">
      <c r="D391" s="68"/>
      <c r="F391" s="69"/>
      <c r="L391" s="74"/>
      <c r="P391" s="33"/>
      <c r="Q391" s="33"/>
      <c r="S391" s="71"/>
      <c r="W391" s="71"/>
    </row>
    <row r="392" customFormat="false" ht="12.75" hidden="false" customHeight="false" outlineLevel="0" collapsed="false">
      <c r="D392" s="68"/>
      <c r="F392" s="69"/>
      <c r="L392" s="74"/>
      <c r="P392" s="33"/>
      <c r="Q392" s="33"/>
      <c r="S392" s="71"/>
      <c r="W392" s="71"/>
    </row>
    <row r="393" customFormat="false" ht="12.75" hidden="false" customHeight="false" outlineLevel="0" collapsed="false">
      <c r="D393" s="68"/>
      <c r="F393" s="69"/>
      <c r="L393" s="74"/>
      <c r="P393" s="33"/>
      <c r="Q393" s="33"/>
      <c r="S393" s="71"/>
      <c r="W393" s="71"/>
    </row>
    <row r="394" customFormat="false" ht="12.75" hidden="false" customHeight="false" outlineLevel="0" collapsed="false">
      <c r="D394" s="68"/>
      <c r="F394" s="69"/>
      <c r="L394" s="74"/>
      <c r="P394" s="33"/>
      <c r="Q394" s="33"/>
      <c r="S394" s="71"/>
      <c r="W394" s="71"/>
    </row>
    <row r="395" customFormat="false" ht="12.75" hidden="false" customHeight="false" outlineLevel="0" collapsed="false">
      <c r="D395" s="68"/>
      <c r="F395" s="69"/>
      <c r="L395" s="74"/>
      <c r="P395" s="33"/>
      <c r="Q395" s="33"/>
      <c r="S395" s="71"/>
      <c r="W395" s="71"/>
    </row>
    <row r="396" customFormat="false" ht="12.75" hidden="false" customHeight="false" outlineLevel="0" collapsed="false">
      <c r="D396" s="68"/>
      <c r="F396" s="69"/>
      <c r="L396" s="74"/>
      <c r="P396" s="33"/>
      <c r="Q396" s="33"/>
      <c r="S396" s="71"/>
      <c r="W396" s="71"/>
    </row>
    <row r="397" customFormat="false" ht="12.75" hidden="false" customHeight="false" outlineLevel="0" collapsed="false">
      <c r="D397" s="68"/>
      <c r="F397" s="69"/>
      <c r="L397" s="74"/>
      <c r="P397" s="33"/>
      <c r="Q397" s="33"/>
      <c r="S397" s="71"/>
      <c r="W397" s="71"/>
    </row>
    <row r="398" customFormat="false" ht="12.75" hidden="false" customHeight="false" outlineLevel="0" collapsed="false">
      <c r="D398" s="68"/>
      <c r="F398" s="69"/>
      <c r="L398" s="74"/>
      <c r="P398" s="33"/>
      <c r="Q398" s="33"/>
      <c r="S398" s="71"/>
      <c r="W398" s="71"/>
    </row>
    <row r="399" customFormat="false" ht="12.75" hidden="false" customHeight="false" outlineLevel="0" collapsed="false">
      <c r="D399" s="68"/>
      <c r="F399" s="69"/>
      <c r="L399" s="74"/>
      <c r="P399" s="33"/>
      <c r="Q399" s="33"/>
      <c r="S399" s="71"/>
      <c r="W399" s="71"/>
    </row>
    <row r="400" customFormat="false" ht="12.75" hidden="false" customHeight="false" outlineLevel="0" collapsed="false">
      <c r="D400" s="68"/>
      <c r="F400" s="69"/>
      <c r="L400" s="74"/>
      <c r="P400" s="33"/>
      <c r="Q400" s="33"/>
      <c r="S400" s="71"/>
      <c r="W400" s="71"/>
    </row>
    <row r="401" customFormat="false" ht="12.75" hidden="false" customHeight="false" outlineLevel="0" collapsed="false">
      <c r="D401" s="68"/>
      <c r="F401" s="69"/>
      <c r="L401" s="74"/>
      <c r="P401" s="33"/>
      <c r="Q401" s="33"/>
      <c r="S401" s="71"/>
      <c r="W401" s="71"/>
    </row>
    <row r="402" customFormat="false" ht="12.75" hidden="false" customHeight="false" outlineLevel="0" collapsed="false">
      <c r="D402" s="68"/>
      <c r="F402" s="69"/>
      <c r="L402" s="74"/>
      <c r="P402" s="33"/>
      <c r="Q402" s="33"/>
      <c r="S402" s="71"/>
      <c r="W402" s="71"/>
    </row>
    <row r="403" customFormat="false" ht="12.75" hidden="false" customHeight="false" outlineLevel="0" collapsed="false">
      <c r="D403" s="68"/>
      <c r="F403" s="69"/>
      <c r="L403" s="74"/>
      <c r="P403" s="33"/>
      <c r="Q403" s="33"/>
      <c r="S403" s="71"/>
      <c r="W403" s="71"/>
    </row>
    <row r="404" customFormat="false" ht="12.75" hidden="false" customHeight="false" outlineLevel="0" collapsed="false">
      <c r="D404" s="68"/>
      <c r="F404" s="69"/>
      <c r="L404" s="74"/>
      <c r="P404" s="33"/>
      <c r="Q404" s="33"/>
      <c r="S404" s="71"/>
      <c r="W404" s="71"/>
    </row>
    <row r="405" customFormat="false" ht="12.75" hidden="false" customHeight="false" outlineLevel="0" collapsed="false">
      <c r="D405" s="68"/>
      <c r="F405" s="69"/>
      <c r="L405" s="74"/>
      <c r="P405" s="33"/>
      <c r="Q405" s="33"/>
      <c r="S405" s="71"/>
      <c r="W405" s="71"/>
    </row>
    <row r="406" customFormat="false" ht="12.75" hidden="false" customHeight="false" outlineLevel="0" collapsed="false">
      <c r="D406" s="68"/>
      <c r="F406" s="69"/>
      <c r="L406" s="74"/>
      <c r="P406" s="33"/>
      <c r="Q406" s="33"/>
      <c r="S406" s="71"/>
      <c r="W406" s="71"/>
    </row>
    <row r="407" customFormat="false" ht="12.75" hidden="false" customHeight="false" outlineLevel="0" collapsed="false">
      <c r="D407" s="68"/>
      <c r="F407" s="69"/>
      <c r="L407" s="74"/>
      <c r="P407" s="33"/>
      <c r="Q407" s="33"/>
      <c r="S407" s="71"/>
      <c r="W407" s="71"/>
    </row>
    <row r="408" customFormat="false" ht="12.75" hidden="false" customHeight="false" outlineLevel="0" collapsed="false">
      <c r="D408" s="68"/>
      <c r="F408" s="69"/>
      <c r="L408" s="74"/>
      <c r="P408" s="33"/>
      <c r="Q408" s="33"/>
      <c r="S408" s="71"/>
      <c r="W408" s="71"/>
    </row>
    <row r="409" customFormat="false" ht="12.75" hidden="false" customHeight="false" outlineLevel="0" collapsed="false">
      <c r="D409" s="68"/>
      <c r="F409" s="69"/>
      <c r="L409" s="74"/>
      <c r="P409" s="33"/>
      <c r="Q409" s="33"/>
      <c r="S409" s="71"/>
      <c r="W409" s="71"/>
    </row>
    <row r="410" customFormat="false" ht="12.75" hidden="false" customHeight="false" outlineLevel="0" collapsed="false">
      <c r="D410" s="68"/>
      <c r="F410" s="69"/>
      <c r="L410" s="74"/>
      <c r="P410" s="33"/>
      <c r="Q410" s="33"/>
      <c r="S410" s="71"/>
      <c r="W410" s="71"/>
    </row>
    <row r="411" customFormat="false" ht="12.75" hidden="false" customHeight="false" outlineLevel="0" collapsed="false">
      <c r="D411" s="68"/>
      <c r="F411" s="69"/>
      <c r="L411" s="74"/>
      <c r="P411" s="33"/>
      <c r="Q411" s="33"/>
      <c r="S411" s="71"/>
      <c r="W411" s="71"/>
    </row>
    <row r="412" customFormat="false" ht="12.75" hidden="false" customHeight="false" outlineLevel="0" collapsed="false">
      <c r="D412" s="68"/>
      <c r="F412" s="69"/>
      <c r="L412" s="74"/>
      <c r="P412" s="33"/>
      <c r="Q412" s="33"/>
      <c r="S412" s="71"/>
      <c r="W412" s="71"/>
    </row>
    <row r="413" customFormat="false" ht="12.75" hidden="false" customHeight="false" outlineLevel="0" collapsed="false">
      <c r="D413" s="68"/>
      <c r="F413" s="69"/>
      <c r="L413" s="74"/>
      <c r="P413" s="33"/>
      <c r="Q413" s="33"/>
      <c r="S413" s="71"/>
      <c r="W413" s="71"/>
    </row>
    <row r="414" customFormat="false" ht="12.75" hidden="false" customHeight="false" outlineLevel="0" collapsed="false">
      <c r="D414" s="68"/>
      <c r="F414" s="69"/>
      <c r="L414" s="74"/>
      <c r="P414" s="33"/>
      <c r="Q414" s="33"/>
      <c r="S414" s="71"/>
      <c r="W414" s="71"/>
    </row>
    <row r="415" customFormat="false" ht="12.75" hidden="false" customHeight="false" outlineLevel="0" collapsed="false">
      <c r="D415" s="68"/>
      <c r="F415" s="69"/>
      <c r="L415" s="74"/>
      <c r="P415" s="33"/>
      <c r="Q415" s="33"/>
      <c r="S415" s="71"/>
      <c r="W415" s="71"/>
    </row>
    <row r="416" customFormat="false" ht="12.75" hidden="false" customHeight="false" outlineLevel="0" collapsed="false">
      <c r="D416" s="68"/>
      <c r="F416" s="69"/>
      <c r="L416" s="74"/>
      <c r="P416" s="33"/>
      <c r="Q416" s="33"/>
      <c r="S416" s="71"/>
      <c r="W416" s="71"/>
    </row>
    <row r="417" customFormat="false" ht="12.75" hidden="false" customHeight="false" outlineLevel="0" collapsed="false">
      <c r="D417" s="68"/>
      <c r="F417" s="69"/>
      <c r="L417" s="74"/>
      <c r="P417" s="33"/>
      <c r="Q417" s="33"/>
      <c r="S417" s="71"/>
      <c r="W417" s="71"/>
    </row>
    <row r="418" customFormat="false" ht="12.75" hidden="false" customHeight="false" outlineLevel="0" collapsed="false">
      <c r="D418" s="68"/>
      <c r="F418" s="69"/>
      <c r="L418" s="74"/>
      <c r="P418" s="33"/>
      <c r="Q418" s="33"/>
      <c r="S418" s="71"/>
      <c r="W418" s="71"/>
    </row>
    <row r="419" customFormat="false" ht="12.75" hidden="false" customHeight="false" outlineLevel="0" collapsed="false">
      <c r="D419" s="68"/>
      <c r="F419" s="69"/>
      <c r="L419" s="74"/>
      <c r="P419" s="33"/>
      <c r="Q419" s="33"/>
      <c r="S419" s="71"/>
      <c r="W419" s="71"/>
    </row>
    <row r="420" customFormat="false" ht="12.75" hidden="false" customHeight="false" outlineLevel="0" collapsed="false">
      <c r="D420" s="68"/>
      <c r="F420" s="69"/>
      <c r="L420" s="74"/>
      <c r="P420" s="33"/>
      <c r="Q420" s="33"/>
      <c r="S420" s="71"/>
      <c r="W420" s="71"/>
    </row>
    <row r="421" customFormat="false" ht="12.75" hidden="false" customHeight="false" outlineLevel="0" collapsed="false">
      <c r="D421" s="68"/>
      <c r="F421" s="69"/>
      <c r="L421" s="74"/>
      <c r="P421" s="33"/>
      <c r="Q421" s="33"/>
      <c r="S421" s="71"/>
      <c r="W421" s="71"/>
    </row>
    <row r="422" customFormat="false" ht="12.75" hidden="false" customHeight="false" outlineLevel="0" collapsed="false">
      <c r="D422" s="68"/>
      <c r="F422" s="69"/>
      <c r="L422" s="74"/>
      <c r="P422" s="33"/>
      <c r="Q422" s="33"/>
      <c r="S422" s="71"/>
      <c r="W422" s="71"/>
    </row>
    <row r="423" customFormat="false" ht="12.75" hidden="false" customHeight="false" outlineLevel="0" collapsed="false">
      <c r="D423" s="68"/>
      <c r="F423" s="69"/>
      <c r="L423" s="74"/>
      <c r="P423" s="33"/>
      <c r="Q423" s="33"/>
      <c r="S423" s="71"/>
      <c r="W423" s="71"/>
    </row>
    <row r="424" customFormat="false" ht="12.75" hidden="false" customHeight="false" outlineLevel="0" collapsed="false">
      <c r="D424" s="68"/>
      <c r="F424" s="69"/>
      <c r="L424" s="74"/>
      <c r="P424" s="33"/>
      <c r="Q424" s="33"/>
      <c r="S424" s="71"/>
      <c r="W424" s="71"/>
    </row>
    <row r="425" customFormat="false" ht="12.75" hidden="false" customHeight="false" outlineLevel="0" collapsed="false">
      <c r="D425" s="68"/>
      <c r="F425" s="69"/>
      <c r="L425" s="74"/>
      <c r="P425" s="33"/>
      <c r="Q425" s="33"/>
      <c r="S425" s="71"/>
      <c r="W425" s="71"/>
    </row>
    <row r="426" customFormat="false" ht="12.75" hidden="false" customHeight="false" outlineLevel="0" collapsed="false">
      <c r="D426" s="68"/>
      <c r="F426" s="69"/>
      <c r="L426" s="74"/>
      <c r="P426" s="33"/>
      <c r="Q426" s="33"/>
      <c r="S426" s="71"/>
      <c r="W426" s="71"/>
    </row>
    <row r="427" customFormat="false" ht="12.75" hidden="false" customHeight="false" outlineLevel="0" collapsed="false">
      <c r="D427" s="68"/>
      <c r="F427" s="69"/>
      <c r="L427" s="74"/>
      <c r="P427" s="33"/>
      <c r="Q427" s="33"/>
      <c r="S427" s="71"/>
      <c r="W427" s="71"/>
    </row>
    <row r="428" customFormat="false" ht="12.75" hidden="false" customHeight="false" outlineLevel="0" collapsed="false">
      <c r="D428" s="68"/>
      <c r="F428" s="69"/>
      <c r="L428" s="74"/>
      <c r="P428" s="33"/>
      <c r="Q428" s="33"/>
      <c r="S428" s="71"/>
      <c r="W428" s="71"/>
    </row>
    <row r="429" customFormat="false" ht="12.75" hidden="false" customHeight="false" outlineLevel="0" collapsed="false">
      <c r="D429" s="68"/>
      <c r="F429" s="69"/>
      <c r="L429" s="75"/>
      <c r="P429" s="33"/>
      <c r="Q429" s="33"/>
      <c r="S429" s="71"/>
    </row>
    <row r="430" customFormat="false" ht="12.75" hidden="false" customHeight="false" outlineLevel="0" collapsed="false">
      <c r="D430" s="68"/>
      <c r="F430" s="69"/>
      <c r="L430" s="75"/>
      <c r="P430" s="33"/>
      <c r="Q430" s="33"/>
      <c r="S430" s="71"/>
    </row>
    <row r="431" customFormat="false" ht="12.75" hidden="false" customHeight="false" outlineLevel="0" collapsed="false">
      <c r="D431" s="68"/>
      <c r="F431" s="69"/>
      <c r="P431" s="33"/>
      <c r="Q431" s="33"/>
      <c r="S431" s="71"/>
    </row>
    <row r="432" customFormat="false" ht="12.75" hidden="false" customHeight="false" outlineLevel="0" collapsed="false">
      <c r="D432" s="68"/>
      <c r="F432" s="69"/>
      <c r="P432" s="33"/>
      <c r="Q432" s="33"/>
      <c r="S432" s="71"/>
    </row>
    <row r="433" customFormat="false" ht="12.75" hidden="false" customHeight="false" outlineLevel="0" collapsed="false">
      <c r="D433" s="68"/>
      <c r="F433" s="69"/>
      <c r="P433" s="33"/>
      <c r="Q433" s="33"/>
      <c r="S433" s="71"/>
    </row>
    <row r="434" customFormat="false" ht="12.75" hidden="false" customHeight="false" outlineLevel="0" collapsed="false">
      <c r="D434" s="68"/>
      <c r="F434" s="69"/>
      <c r="P434" s="33"/>
      <c r="Q434" s="33"/>
      <c r="S434" s="71"/>
    </row>
    <row r="435" customFormat="false" ht="12.75" hidden="false" customHeight="false" outlineLevel="0" collapsed="false">
      <c r="D435" s="68"/>
      <c r="F435" s="69"/>
      <c r="P435" s="33"/>
      <c r="Q435" s="33"/>
      <c r="S435" s="71"/>
    </row>
    <row r="436" customFormat="false" ht="12.75" hidden="false" customHeight="false" outlineLevel="0" collapsed="false">
      <c r="D436" s="68"/>
      <c r="F436" s="69"/>
      <c r="P436" s="33"/>
      <c r="Q436" s="33"/>
      <c r="S436" s="71"/>
    </row>
    <row r="437" customFormat="false" ht="12.75" hidden="false" customHeight="false" outlineLevel="0" collapsed="false">
      <c r="D437" s="68"/>
      <c r="F437" s="69"/>
      <c r="P437" s="33"/>
      <c r="Q437" s="33"/>
      <c r="S437" s="71"/>
    </row>
    <row r="438" customFormat="false" ht="12.75" hidden="false" customHeight="false" outlineLevel="0" collapsed="false">
      <c r="D438" s="68"/>
      <c r="F438" s="69"/>
      <c r="P438" s="33"/>
      <c r="Q438" s="33"/>
      <c r="S438" s="71"/>
    </row>
    <row r="439" customFormat="false" ht="12.75" hidden="false" customHeight="false" outlineLevel="0" collapsed="false">
      <c r="D439" s="68"/>
      <c r="F439" s="69"/>
      <c r="P439" s="33"/>
      <c r="Q439" s="33"/>
      <c r="S439" s="71"/>
    </row>
    <row r="440" customFormat="false" ht="12.75" hidden="false" customHeight="false" outlineLevel="0" collapsed="false">
      <c r="D440" s="68"/>
      <c r="F440" s="69"/>
      <c r="P440" s="33"/>
      <c r="Q440" s="33"/>
      <c r="S440" s="71"/>
    </row>
    <row r="441" customFormat="false" ht="12.75" hidden="false" customHeight="false" outlineLevel="0" collapsed="false">
      <c r="D441" s="68"/>
      <c r="F441" s="69"/>
      <c r="P441" s="33"/>
      <c r="Q441" s="33"/>
      <c r="S441" s="71"/>
    </row>
    <row r="442" customFormat="false" ht="12.75" hidden="false" customHeight="false" outlineLevel="0" collapsed="false">
      <c r="D442" s="68"/>
      <c r="F442" s="69"/>
      <c r="P442" s="33"/>
      <c r="Q442" s="33"/>
      <c r="S442" s="71"/>
    </row>
    <row r="443" customFormat="false" ht="12.75" hidden="false" customHeight="false" outlineLevel="0" collapsed="false">
      <c r="D443" s="68"/>
      <c r="F443" s="69"/>
      <c r="P443" s="33"/>
      <c r="Q443" s="33"/>
      <c r="S443" s="71"/>
    </row>
    <row r="444" customFormat="false" ht="12.75" hidden="false" customHeight="false" outlineLevel="0" collapsed="false">
      <c r="D444" s="68"/>
      <c r="F444" s="69"/>
      <c r="P444" s="33"/>
      <c r="Q444" s="33"/>
      <c r="S444" s="71"/>
    </row>
    <row r="445" customFormat="false" ht="12.75" hidden="false" customHeight="false" outlineLevel="0" collapsed="false">
      <c r="D445" s="68"/>
      <c r="F445" s="69"/>
      <c r="P445" s="33"/>
      <c r="Q445" s="33"/>
      <c r="S445" s="71"/>
    </row>
    <row r="446" customFormat="false" ht="12.75" hidden="false" customHeight="false" outlineLevel="0" collapsed="false">
      <c r="D446" s="68"/>
      <c r="F446" s="69"/>
      <c r="P446" s="33"/>
      <c r="Q446" s="33"/>
      <c r="S446" s="71"/>
    </row>
    <row r="447" customFormat="false" ht="12.75" hidden="false" customHeight="false" outlineLevel="0" collapsed="false">
      <c r="D447" s="68"/>
      <c r="F447" s="69"/>
      <c r="P447" s="33"/>
      <c r="Q447" s="33"/>
      <c r="S447" s="71"/>
    </row>
    <row r="448" customFormat="false" ht="12.75" hidden="false" customHeight="false" outlineLevel="0" collapsed="false">
      <c r="D448" s="68"/>
      <c r="F448" s="69"/>
      <c r="P448" s="33"/>
      <c r="Q448" s="33"/>
      <c r="S448" s="71"/>
    </row>
    <row r="449" customFormat="false" ht="12.75" hidden="false" customHeight="false" outlineLevel="0" collapsed="false">
      <c r="D449" s="68"/>
      <c r="F449" s="69"/>
      <c r="P449" s="33"/>
      <c r="Q449" s="33"/>
      <c r="S449" s="71"/>
    </row>
    <row r="450" customFormat="false" ht="12.75" hidden="false" customHeight="false" outlineLevel="0" collapsed="false">
      <c r="D450" s="68"/>
      <c r="F450" s="69"/>
      <c r="P450" s="33"/>
      <c r="Q450" s="33"/>
      <c r="S450" s="71"/>
    </row>
    <row r="451" customFormat="false" ht="12.75" hidden="false" customHeight="false" outlineLevel="0" collapsed="false">
      <c r="D451" s="68"/>
      <c r="F451" s="69"/>
      <c r="P451" s="33"/>
      <c r="Q451" s="33"/>
      <c r="S451" s="71"/>
    </row>
    <row r="452" customFormat="false" ht="12.75" hidden="false" customHeight="false" outlineLevel="0" collapsed="false">
      <c r="D452" s="68"/>
      <c r="F452" s="69"/>
      <c r="P452" s="33"/>
      <c r="Q452" s="33"/>
      <c r="S452" s="71"/>
    </row>
    <row r="453" customFormat="false" ht="12.75" hidden="false" customHeight="false" outlineLevel="0" collapsed="false">
      <c r="D453" s="68"/>
      <c r="F453" s="69"/>
      <c r="P453" s="33"/>
      <c r="Q453" s="33"/>
      <c r="S453" s="71"/>
    </row>
    <row r="454" customFormat="false" ht="12.75" hidden="false" customHeight="false" outlineLevel="0" collapsed="false">
      <c r="D454" s="68"/>
      <c r="F454" s="69"/>
      <c r="P454" s="33"/>
      <c r="Q454" s="33"/>
      <c r="S454" s="71"/>
    </row>
    <row r="455" customFormat="false" ht="12.75" hidden="false" customHeight="false" outlineLevel="0" collapsed="false">
      <c r="D455" s="68"/>
      <c r="F455" s="69"/>
      <c r="P455" s="33"/>
      <c r="Q455" s="33"/>
      <c r="S455" s="71"/>
    </row>
    <row r="456" customFormat="false" ht="12.75" hidden="false" customHeight="false" outlineLevel="0" collapsed="false">
      <c r="D456" s="68"/>
      <c r="F456" s="69"/>
      <c r="P456" s="33"/>
      <c r="Q456" s="33"/>
      <c r="S456" s="71"/>
    </row>
    <row r="457" customFormat="false" ht="12.75" hidden="false" customHeight="false" outlineLevel="0" collapsed="false">
      <c r="D457" s="68"/>
      <c r="F457" s="69"/>
      <c r="P457" s="33"/>
      <c r="Q457" s="33"/>
      <c r="S457" s="71"/>
    </row>
    <row r="458" customFormat="false" ht="12.75" hidden="false" customHeight="false" outlineLevel="0" collapsed="false">
      <c r="D458" s="68"/>
      <c r="F458" s="69"/>
      <c r="P458" s="33"/>
      <c r="Q458" s="33"/>
      <c r="S458" s="71"/>
    </row>
    <row r="459" customFormat="false" ht="12.75" hidden="false" customHeight="false" outlineLevel="0" collapsed="false">
      <c r="D459" s="68"/>
      <c r="F459" s="69"/>
      <c r="P459" s="33"/>
      <c r="Q459" s="33"/>
      <c r="S459" s="71"/>
    </row>
    <row r="460" customFormat="false" ht="12.75" hidden="false" customHeight="false" outlineLevel="0" collapsed="false">
      <c r="D460" s="68"/>
      <c r="F460" s="69"/>
      <c r="P460" s="33"/>
      <c r="Q460" s="33"/>
      <c r="S460" s="71"/>
    </row>
    <row r="461" customFormat="false" ht="12.75" hidden="false" customHeight="false" outlineLevel="0" collapsed="false">
      <c r="D461" s="68"/>
      <c r="F461" s="69"/>
      <c r="P461" s="33"/>
      <c r="Q461" s="33"/>
      <c r="S461" s="71"/>
    </row>
    <row r="462" customFormat="false" ht="12.75" hidden="false" customHeight="false" outlineLevel="0" collapsed="false">
      <c r="D462" s="68"/>
      <c r="F462" s="69"/>
      <c r="P462" s="33"/>
      <c r="Q462" s="33"/>
      <c r="S462" s="71"/>
    </row>
    <row r="463" customFormat="false" ht="12.75" hidden="false" customHeight="false" outlineLevel="0" collapsed="false">
      <c r="D463" s="68"/>
      <c r="F463" s="69"/>
      <c r="P463" s="33"/>
      <c r="Q463" s="33"/>
      <c r="S463" s="71"/>
    </row>
    <row r="464" customFormat="false" ht="12.75" hidden="false" customHeight="false" outlineLevel="0" collapsed="false">
      <c r="D464" s="68"/>
      <c r="F464" s="69"/>
      <c r="P464" s="33"/>
      <c r="Q464" s="33"/>
      <c r="S464" s="71"/>
    </row>
    <row r="465" customFormat="false" ht="12.75" hidden="false" customHeight="false" outlineLevel="0" collapsed="false">
      <c r="D465" s="68"/>
      <c r="F465" s="69"/>
      <c r="P465" s="33"/>
      <c r="Q465" s="33"/>
      <c r="S465" s="71"/>
    </row>
    <row r="466" customFormat="false" ht="12.75" hidden="false" customHeight="false" outlineLevel="0" collapsed="false">
      <c r="D466" s="68"/>
      <c r="F466" s="69"/>
      <c r="P466" s="33"/>
      <c r="Q466" s="33"/>
      <c r="S466" s="71"/>
    </row>
    <row r="467" customFormat="false" ht="12.75" hidden="false" customHeight="false" outlineLevel="0" collapsed="false">
      <c r="D467" s="68"/>
      <c r="F467" s="69"/>
      <c r="P467" s="33"/>
      <c r="Q467" s="33"/>
      <c r="S467" s="71"/>
    </row>
    <row r="468" customFormat="false" ht="12.75" hidden="false" customHeight="false" outlineLevel="0" collapsed="false">
      <c r="D468" s="68"/>
      <c r="F468" s="69"/>
      <c r="P468" s="33"/>
      <c r="Q468" s="33"/>
      <c r="S468" s="71"/>
    </row>
    <row r="469" customFormat="false" ht="12.75" hidden="false" customHeight="false" outlineLevel="0" collapsed="false">
      <c r="D469" s="68"/>
      <c r="F469" s="69"/>
      <c r="P469" s="33"/>
      <c r="Q469" s="33"/>
      <c r="S469" s="71"/>
    </row>
    <row r="470" customFormat="false" ht="12.75" hidden="false" customHeight="false" outlineLevel="0" collapsed="false">
      <c r="D470" s="68"/>
      <c r="F470" s="69"/>
      <c r="P470" s="33"/>
      <c r="Q470" s="33"/>
      <c r="S470" s="71"/>
    </row>
    <row r="471" customFormat="false" ht="12.75" hidden="false" customHeight="false" outlineLevel="0" collapsed="false">
      <c r="D471" s="68"/>
      <c r="F471" s="69"/>
      <c r="P471" s="33"/>
      <c r="Q471" s="33"/>
      <c r="S471" s="71"/>
    </row>
    <row r="472" customFormat="false" ht="12.75" hidden="false" customHeight="false" outlineLevel="0" collapsed="false">
      <c r="D472" s="68"/>
      <c r="F472" s="69"/>
      <c r="P472" s="33"/>
      <c r="Q472" s="33"/>
      <c r="S472" s="71"/>
    </row>
    <row r="473" customFormat="false" ht="12.75" hidden="false" customHeight="false" outlineLevel="0" collapsed="false">
      <c r="D473" s="68"/>
      <c r="F473" s="69"/>
      <c r="P473" s="33"/>
      <c r="Q473" s="33"/>
      <c r="S473" s="71"/>
    </row>
    <row r="474" customFormat="false" ht="12.75" hidden="false" customHeight="false" outlineLevel="0" collapsed="false">
      <c r="D474" s="68"/>
      <c r="F474" s="69"/>
      <c r="P474" s="33"/>
      <c r="Q474" s="33"/>
      <c r="S474" s="71"/>
    </row>
    <row r="475" customFormat="false" ht="12.75" hidden="false" customHeight="false" outlineLevel="0" collapsed="false">
      <c r="D475" s="68"/>
      <c r="F475" s="69"/>
      <c r="P475" s="33"/>
      <c r="Q475" s="33"/>
      <c r="S475" s="71"/>
    </row>
    <row r="476" customFormat="false" ht="12.75" hidden="false" customHeight="false" outlineLevel="0" collapsed="false">
      <c r="D476" s="68"/>
      <c r="F476" s="69"/>
      <c r="P476" s="33"/>
      <c r="Q476" s="33"/>
      <c r="S476" s="71"/>
    </row>
    <row r="477" customFormat="false" ht="12.75" hidden="false" customHeight="false" outlineLevel="0" collapsed="false">
      <c r="D477" s="68"/>
      <c r="F477" s="69"/>
      <c r="P477" s="33"/>
      <c r="Q477" s="33"/>
      <c r="S477" s="71"/>
    </row>
    <row r="478" customFormat="false" ht="12.75" hidden="false" customHeight="false" outlineLevel="0" collapsed="false">
      <c r="D478" s="68"/>
      <c r="F478" s="69"/>
      <c r="P478" s="33"/>
      <c r="Q478" s="33"/>
      <c r="S478" s="71"/>
    </row>
    <row r="479" customFormat="false" ht="12.75" hidden="false" customHeight="false" outlineLevel="0" collapsed="false">
      <c r="D479" s="68"/>
      <c r="F479" s="69"/>
      <c r="P479" s="33"/>
      <c r="Q479" s="33"/>
      <c r="S479" s="71"/>
    </row>
    <row r="480" customFormat="false" ht="12.75" hidden="false" customHeight="false" outlineLevel="0" collapsed="false">
      <c r="D480" s="68"/>
      <c r="F480" s="69"/>
      <c r="P480" s="33"/>
      <c r="Q480" s="33"/>
      <c r="S480" s="71"/>
    </row>
    <row r="481" customFormat="false" ht="12.75" hidden="false" customHeight="false" outlineLevel="0" collapsed="false">
      <c r="D481" s="68"/>
      <c r="F481" s="69"/>
      <c r="P481" s="33"/>
      <c r="Q481" s="33"/>
      <c r="S481" s="71"/>
    </row>
    <row r="482" customFormat="false" ht="12.75" hidden="false" customHeight="false" outlineLevel="0" collapsed="false">
      <c r="D482" s="68"/>
      <c r="F482" s="69"/>
      <c r="P482" s="33"/>
      <c r="Q482" s="33"/>
      <c r="S482" s="71"/>
    </row>
    <row r="483" customFormat="false" ht="12.75" hidden="false" customHeight="false" outlineLevel="0" collapsed="false">
      <c r="D483" s="68"/>
      <c r="F483" s="69"/>
      <c r="P483" s="33"/>
      <c r="Q483" s="33"/>
      <c r="S483" s="71"/>
    </row>
    <row r="484" customFormat="false" ht="12.75" hidden="false" customHeight="false" outlineLevel="0" collapsed="false">
      <c r="D484" s="68"/>
      <c r="F484" s="69"/>
      <c r="P484" s="33"/>
      <c r="Q484" s="33"/>
      <c r="S484" s="71"/>
    </row>
    <row r="485" customFormat="false" ht="12.75" hidden="false" customHeight="false" outlineLevel="0" collapsed="false">
      <c r="D485" s="68"/>
      <c r="F485" s="69"/>
      <c r="P485" s="33"/>
      <c r="Q485" s="33"/>
      <c r="S485" s="71"/>
    </row>
    <row r="486" customFormat="false" ht="12.75" hidden="false" customHeight="false" outlineLevel="0" collapsed="false">
      <c r="D486" s="68"/>
      <c r="F486" s="69"/>
      <c r="P486" s="33"/>
      <c r="Q486" s="33"/>
      <c r="S486" s="71"/>
    </row>
    <row r="487" customFormat="false" ht="12.75" hidden="false" customHeight="false" outlineLevel="0" collapsed="false">
      <c r="D487" s="68"/>
      <c r="F487" s="69"/>
      <c r="P487" s="33"/>
      <c r="Q487" s="33"/>
      <c r="S487" s="71"/>
    </row>
    <row r="488" customFormat="false" ht="12.75" hidden="false" customHeight="false" outlineLevel="0" collapsed="false">
      <c r="D488" s="68"/>
      <c r="F488" s="69"/>
      <c r="P488" s="33"/>
      <c r="Q488" s="33"/>
      <c r="S488" s="71"/>
    </row>
    <row r="489" customFormat="false" ht="12.75" hidden="false" customHeight="false" outlineLevel="0" collapsed="false">
      <c r="D489" s="68"/>
      <c r="F489" s="69"/>
      <c r="P489" s="33"/>
      <c r="Q489" s="33"/>
      <c r="S489" s="71"/>
    </row>
    <row r="490" customFormat="false" ht="12.75" hidden="false" customHeight="false" outlineLevel="0" collapsed="false">
      <c r="D490" s="68"/>
      <c r="F490" s="69"/>
      <c r="P490" s="33"/>
      <c r="Q490" s="33"/>
      <c r="S490" s="71"/>
    </row>
    <row r="491" customFormat="false" ht="12.75" hidden="false" customHeight="false" outlineLevel="0" collapsed="false">
      <c r="D491" s="68"/>
      <c r="F491" s="69"/>
      <c r="P491" s="33"/>
      <c r="Q491" s="33"/>
      <c r="S491" s="71"/>
    </row>
    <row r="492" customFormat="false" ht="12.75" hidden="false" customHeight="false" outlineLevel="0" collapsed="false">
      <c r="D492" s="68"/>
      <c r="F492" s="69"/>
      <c r="P492" s="33"/>
      <c r="Q492" s="33"/>
      <c r="S492" s="71"/>
    </row>
    <row r="493" customFormat="false" ht="12.75" hidden="false" customHeight="false" outlineLevel="0" collapsed="false">
      <c r="D493" s="68"/>
      <c r="F493" s="69"/>
      <c r="P493" s="33"/>
      <c r="Q493" s="33"/>
      <c r="S493" s="71"/>
    </row>
    <row r="494" customFormat="false" ht="12.75" hidden="false" customHeight="false" outlineLevel="0" collapsed="false">
      <c r="D494" s="68"/>
      <c r="F494" s="69"/>
      <c r="P494" s="33"/>
      <c r="Q494" s="33"/>
      <c r="S494" s="71"/>
    </row>
    <row r="495" customFormat="false" ht="12.75" hidden="false" customHeight="false" outlineLevel="0" collapsed="false">
      <c r="D495" s="68"/>
      <c r="F495" s="69"/>
      <c r="P495" s="33"/>
      <c r="Q495" s="33"/>
      <c r="S495" s="71"/>
    </row>
    <row r="496" customFormat="false" ht="12.75" hidden="false" customHeight="false" outlineLevel="0" collapsed="false">
      <c r="D496" s="68"/>
      <c r="F496" s="69"/>
      <c r="P496" s="33"/>
      <c r="Q496" s="33"/>
      <c r="S496" s="71"/>
    </row>
    <row r="497" customFormat="false" ht="12.75" hidden="false" customHeight="false" outlineLevel="0" collapsed="false">
      <c r="D497" s="68"/>
      <c r="F497" s="69"/>
      <c r="P497" s="33"/>
      <c r="Q497" s="33"/>
      <c r="S497" s="71"/>
    </row>
    <row r="498" customFormat="false" ht="12.75" hidden="false" customHeight="false" outlineLevel="0" collapsed="false">
      <c r="D498" s="68"/>
      <c r="F498" s="69"/>
      <c r="P498" s="33"/>
      <c r="Q498" s="33"/>
      <c r="S498" s="71"/>
    </row>
    <row r="499" customFormat="false" ht="12.75" hidden="false" customHeight="false" outlineLevel="0" collapsed="false">
      <c r="D499" s="68"/>
      <c r="F499" s="69"/>
      <c r="P499" s="33"/>
      <c r="Q499" s="33"/>
      <c r="S499" s="71"/>
    </row>
    <row r="500" customFormat="false" ht="12.75" hidden="false" customHeight="false" outlineLevel="0" collapsed="false">
      <c r="D500" s="68"/>
      <c r="F500" s="69"/>
      <c r="P500" s="33"/>
      <c r="Q500" s="33"/>
      <c r="S500" s="71"/>
    </row>
    <row r="501" customFormat="false" ht="12.75" hidden="false" customHeight="false" outlineLevel="0" collapsed="false">
      <c r="D501" s="68"/>
      <c r="F501" s="69"/>
      <c r="P501" s="33"/>
      <c r="Q501" s="33"/>
      <c r="S501" s="71"/>
    </row>
    <row r="502" customFormat="false" ht="12.75" hidden="false" customHeight="false" outlineLevel="0" collapsed="false">
      <c r="D502" s="68"/>
      <c r="F502" s="69"/>
      <c r="P502" s="33"/>
      <c r="Q502" s="33"/>
      <c r="S502" s="71"/>
    </row>
    <row r="503" customFormat="false" ht="12.75" hidden="false" customHeight="false" outlineLevel="0" collapsed="false">
      <c r="D503" s="68"/>
      <c r="F503" s="69"/>
      <c r="P503" s="33"/>
      <c r="Q503" s="33"/>
      <c r="S503" s="71"/>
    </row>
    <row r="504" customFormat="false" ht="12.75" hidden="false" customHeight="false" outlineLevel="0" collapsed="false">
      <c r="D504" s="68"/>
      <c r="F504" s="69"/>
      <c r="P504" s="33"/>
      <c r="Q504" s="33"/>
      <c r="S504" s="71"/>
    </row>
    <row r="505" customFormat="false" ht="12.75" hidden="false" customHeight="false" outlineLevel="0" collapsed="false">
      <c r="D505" s="68"/>
      <c r="F505" s="69"/>
      <c r="P505" s="33"/>
      <c r="Q505" s="33"/>
      <c r="S505" s="71"/>
    </row>
    <row r="506" customFormat="false" ht="12.75" hidden="false" customHeight="false" outlineLevel="0" collapsed="false">
      <c r="D506" s="68"/>
      <c r="F506" s="69"/>
      <c r="P506" s="33"/>
      <c r="Q506" s="33"/>
      <c r="S506" s="71"/>
    </row>
    <row r="507" customFormat="false" ht="12.75" hidden="false" customHeight="false" outlineLevel="0" collapsed="false">
      <c r="D507" s="68"/>
      <c r="F507" s="69"/>
      <c r="P507" s="33"/>
      <c r="Q507" s="33"/>
      <c r="S507" s="71"/>
    </row>
    <row r="508" customFormat="false" ht="12.75" hidden="false" customHeight="false" outlineLevel="0" collapsed="false">
      <c r="D508" s="68"/>
      <c r="F508" s="69"/>
      <c r="P508" s="33"/>
      <c r="Q508" s="33"/>
      <c r="S508" s="71"/>
    </row>
    <row r="509" customFormat="false" ht="12.75" hidden="false" customHeight="false" outlineLevel="0" collapsed="false">
      <c r="D509" s="68"/>
      <c r="F509" s="69"/>
      <c r="P509" s="33"/>
      <c r="Q509" s="33"/>
      <c r="S509" s="71"/>
    </row>
    <row r="510" customFormat="false" ht="12.75" hidden="false" customHeight="false" outlineLevel="0" collapsed="false">
      <c r="D510" s="68"/>
      <c r="F510" s="69"/>
      <c r="P510" s="33"/>
      <c r="Q510" s="33"/>
      <c r="S510" s="71"/>
    </row>
    <row r="511" customFormat="false" ht="12.75" hidden="false" customHeight="false" outlineLevel="0" collapsed="false">
      <c r="D511" s="68"/>
      <c r="F511" s="69"/>
      <c r="P511" s="33"/>
      <c r="Q511" s="33"/>
      <c r="S511" s="71"/>
    </row>
    <row r="512" customFormat="false" ht="12.75" hidden="false" customHeight="false" outlineLevel="0" collapsed="false">
      <c r="D512" s="68"/>
      <c r="F512" s="69"/>
      <c r="P512" s="33"/>
      <c r="Q512" s="33"/>
      <c r="S512" s="71"/>
    </row>
    <row r="513" customFormat="false" ht="12.75" hidden="false" customHeight="false" outlineLevel="0" collapsed="false">
      <c r="D513" s="68"/>
      <c r="F513" s="69"/>
      <c r="P513" s="33"/>
      <c r="Q513" s="33"/>
      <c r="S513" s="71"/>
    </row>
    <row r="514" customFormat="false" ht="12.75" hidden="false" customHeight="false" outlineLevel="0" collapsed="false">
      <c r="D514" s="68"/>
      <c r="F514" s="69"/>
      <c r="P514" s="33"/>
      <c r="Q514" s="33"/>
      <c r="S514" s="71"/>
    </row>
    <row r="515" customFormat="false" ht="12.75" hidden="false" customHeight="false" outlineLevel="0" collapsed="false">
      <c r="D515" s="68"/>
      <c r="F515" s="69"/>
      <c r="P515" s="33"/>
      <c r="Q515" s="33"/>
      <c r="S515" s="71"/>
    </row>
    <row r="516" customFormat="false" ht="12.75" hidden="false" customHeight="false" outlineLevel="0" collapsed="false">
      <c r="D516" s="68"/>
      <c r="F516" s="69"/>
      <c r="P516" s="33"/>
      <c r="Q516" s="33"/>
      <c r="S516" s="71"/>
    </row>
    <row r="517" customFormat="false" ht="12.75" hidden="false" customHeight="false" outlineLevel="0" collapsed="false">
      <c r="D517" s="68"/>
      <c r="F517" s="69"/>
      <c r="P517" s="33"/>
      <c r="Q517" s="33"/>
      <c r="S517" s="71"/>
    </row>
    <row r="518" customFormat="false" ht="12.75" hidden="false" customHeight="false" outlineLevel="0" collapsed="false">
      <c r="D518" s="68"/>
      <c r="F518" s="69"/>
      <c r="P518" s="33"/>
      <c r="Q518" s="33"/>
      <c r="S518" s="71"/>
    </row>
    <row r="519" customFormat="false" ht="12.75" hidden="false" customHeight="false" outlineLevel="0" collapsed="false">
      <c r="D519" s="68"/>
      <c r="F519" s="69"/>
      <c r="P519" s="33"/>
      <c r="Q519" s="33"/>
      <c r="S519" s="71"/>
    </row>
    <row r="520" customFormat="false" ht="12.75" hidden="false" customHeight="false" outlineLevel="0" collapsed="false">
      <c r="D520" s="68"/>
      <c r="F520" s="69"/>
      <c r="P520" s="33"/>
      <c r="Q520" s="33"/>
      <c r="S520" s="71"/>
    </row>
    <row r="521" customFormat="false" ht="12.75" hidden="false" customHeight="false" outlineLevel="0" collapsed="false">
      <c r="D521" s="68"/>
      <c r="F521" s="69"/>
      <c r="P521" s="33"/>
      <c r="Q521" s="33"/>
      <c r="S521" s="71"/>
    </row>
    <row r="522" customFormat="false" ht="12.75" hidden="false" customHeight="false" outlineLevel="0" collapsed="false">
      <c r="D522" s="68"/>
      <c r="F522" s="69"/>
      <c r="P522" s="33"/>
      <c r="Q522" s="33"/>
      <c r="S522" s="71"/>
    </row>
    <row r="523" customFormat="false" ht="12.75" hidden="false" customHeight="false" outlineLevel="0" collapsed="false">
      <c r="D523" s="68"/>
      <c r="F523" s="69"/>
      <c r="P523" s="33"/>
      <c r="Q523" s="33"/>
      <c r="S523" s="71"/>
    </row>
    <row r="524" customFormat="false" ht="12.75" hidden="false" customHeight="false" outlineLevel="0" collapsed="false">
      <c r="D524" s="68"/>
      <c r="F524" s="69"/>
      <c r="P524" s="33"/>
      <c r="Q524" s="33"/>
      <c r="S524" s="71"/>
    </row>
    <row r="525" customFormat="false" ht="12.75" hidden="false" customHeight="false" outlineLevel="0" collapsed="false">
      <c r="D525" s="68"/>
      <c r="F525" s="69"/>
      <c r="P525" s="33"/>
      <c r="Q525" s="33"/>
      <c r="S525" s="71"/>
    </row>
  </sheetData>
  <dataValidations count="2">
    <dataValidation allowBlank="true" errorStyle="stop" operator="between" showDropDown="false" showErrorMessage="true" showInputMessage="false" sqref="A1:C1008 E1:E2 I1:J1 M1 E4:E1008" type="none">
      <formula1>0</formula1>
      <formula2>0</formula2>
    </dataValidation>
    <dataValidation allowBlank="true" errorStyle="stop" operator="between" prompt="ドロップダウンﾘｽﾄから選択するか&#10;直接L2ｾﾙに数字のみ入力します" promptTitle="入力方法" showDropDown="false" showErrorMessage="false" showInputMessage="true" sqref="L2" type="list">
      <formula1>"5,6,18"</formula1>
      <formula2>0</formula2>
    </dataValidation>
  </dataValidations>
  <printOptions headings="false" gridLines="false" gridLinesSet="true" horizontalCentered="true" verticalCentered="false"/>
  <pageMargins left="0.229861111111111" right="0.2" top="1.37777777777778" bottom="0.98472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&amp;E計　　算　　書&amp;R（利息制限法所定の制限金利で計算）</oddHeader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12:06Z</dcterms:created>
  <dc:creator/>
  <dc:description/>
  <dc:language>en-US</dc:language>
  <cp:lastModifiedBy>外山敦之</cp:lastModifiedBy>
  <cp:lastPrinted>2006-09-29T03:07:18Z</cp:lastPrinted>
  <dcterms:modified xsi:type="dcterms:W3CDTF">2006-10-18T04:06:59Z</dcterms:modified>
  <cp:revision>0</cp:revision>
  <dc:subject/>
  <dc:title/>
</cp:coreProperties>
</file>